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9</c:v>
                </c:pt>
                <c:pt idx="1">
                  <c:v>0.0463</c:v>
                </c:pt>
                <c:pt idx="2">
                  <c:v>0.047965</c:v>
                </c:pt>
                <c:pt idx="3">
                  <c:v>0.0519179315476191</c:v>
                </c:pt>
                <c:pt idx="4">
                  <c:v>0.0564448883928571</c:v>
                </c:pt>
                <c:pt idx="5">
                  <c:v>0.0604314054232804</c:v>
                </c:pt>
                <c:pt idx="6">
                  <c:v>0.0631303472222222</c:v>
                </c:pt>
                <c:pt idx="7">
                  <c:v>0.0644127777777778</c:v>
                </c:pt>
                <c:pt idx="8">
                  <c:v>0.0663504166666667</c:v>
                </c:pt>
                <c:pt idx="9">
                  <c:v>0.0685416666666667</c:v>
                </c:pt>
                <c:pt idx="10">
                  <c:v>0.0715456666666667</c:v>
                </c:pt>
                <c:pt idx="11">
                  <c:v>0.07237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95035"/>
        <c:axId val="13774095"/>
      </c:lineChart>
      <c:catAx>
        <c:axId val="9099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4095"/>
        <c:crossesAt val="0"/>
        <c:auto val="1"/>
        <c:lblAlgn val="ctr"/>
        <c:lblOffset val="100"/>
        <c:noMultiLvlLbl val="0"/>
      </c:catAx>
      <c:valAx>
        <c:axId val="1377409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5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0</v>
      </c>
      <c r="G9" s="68" t="n">
        <v>100.037024574249</v>
      </c>
      <c r="H9" s="69" t="n">
        <v>0.047125</v>
      </c>
      <c r="I9" s="68" t="n">
        <v>100.040909230361</v>
      </c>
      <c r="J9" s="69" t="n">
        <v>0.04575</v>
      </c>
      <c r="K9" s="70" t="n">
        <v>0.0038846561119640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6</v>
      </c>
      <c r="G10" s="68" t="n">
        <v>101.826624367895</v>
      </c>
      <c r="H10" s="69" t="n">
        <v>0.047875</v>
      </c>
      <c r="I10" s="68" t="n">
        <v>101.881976032326</v>
      </c>
      <c r="J10" s="69" t="n">
        <v>0.0465</v>
      </c>
      <c r="K10" s="70" t="n">
        <v>0.055351664430759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2</v>
      </c>
      <c r="G11" s="68" t="n">
        <v>103.501406379138</v>
      </c>
      <c r="H11" s="69" t="n">
        <v>0.0485</v>
      </c>
      <c r="I11" s="68" t="n">
        <v>103.581630528448</v>
      </c>
      <c r="J11" s="69" t="n">
        <v>0.0472</v>
      </c>
      <c r="K11" s="70" t="n">
        <v>0.080224149309373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3</v>
      </c>
      <c r="G12" s="68" t="n">
        <v>103.076075107599</v>
      </c>
      <c r="H12" s="69" t="n">
        <v>0.049</v>
      </c>
      <c r="I12" s="68" t="n">
        <v>103.173083606947</v>
      </c>
      <c r="J12" s="69" t="n">
        <v>0.04775</v>
      </c>
      <c r="K12" s="70" t="n">
        <v>0.097008499348106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75</v>
      </c>
      <c r="G13" s="68" t="n">
        <v>105.993950228279</v>
      </c>
      <c r="H13" s="69" t="n">
        <v>0.0494166666666667</v>
      </c>
      <c r="I13" s="68" t="n">
        <v>106.140751439349</v>
      </c>
      <c r="J13" s="69" t="n">
        <v>0.048</v>
      </c>
      <c r="K13" s="70" t="n">
        <v>0.14680121107031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0</v>
      </c>
      <c r="G14" s="68" t="n">
        <v>105.166399647017</v>
      </c>
      <c r="H14" s="69" t="n">
        <v>0.0506</v>
      </c>
      <c r="I14" s="68" t="n">
        <v>105.301446170572</v>
      </c>
      <c r="J14" s="69" t="n">
        <v>0.0495</v>
      </c>
      <c r="K14" s="70" t="n">
        <v>0.13504652355497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1</v>
      </c>
      <c r="G15" s="68" t="n">
        <v>108.569350892072</v>
      </c>
      <c r="H15" s="69" t="n">
        <v>0.0506857142857143</v>
      </c>
      <c r="I15" s="68" t="n">
        <v>108.816414620824</v>
      </c>
      <c r="J15" s="69" t="n">
        <v>0.0489428571428571</v>
      </c>
      <c r="K15" s="70" t="n">
        <v>0.24706372875222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8</v>
      </c>
      <c r="G16" s="68" t="n">
        <v>103.674937961668</v>
      </c>
      <c r="H16" s="69" t="n">
        <v>0.0531666666666667</v>
      </c>
      <c r="I16" s="68" t="n">
        <v>103.782887582022</v>
      </c>
      <c r="J16" s="69" t="n">
        <v>0.0524</v>
      </c>
      <c r="K16" s="70" t="n">
        <v>0.10794962035387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1</v>
      </c>
      <c r="G17" s="68" t="n">
        <v>108.368234962864</v>
      </c>
      <c r="H17" s="69" t="n">
        <v>0.05324</v>
      </c>
      <c r="I17" s="68" t="n">
        <v>108.516777561922</v>
      </c>
      <c r="J17" s="69" t="n">
        <v>0.05234</v>
      </c>
      <c r="K17" s="70" t="n">
        <v>0.148542599057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9</v>
      </c>
      <c r="G18" s="68" t="n">
        <v>110.604509333579</v>
      </c>
      <c r="H18" s="69" t="n">
        <v>0.05375</v>
      </c>
      <c r="I18" s="68" t="n">
        <v>110.784873271427</v>
      </c>
      <c r="J18" s="69" t="n">
        <v>0.052825</v>
      </c>
      <c r="K18" s="70" t="n">
        <v>0.18036393784807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1</v>
      </c>
      <c r="G19" s="68" t="n">
        <v>109.326280622296</v>
      </c>
      <c r="H19" s="69" t="n">
        <v>0.05426</v>
      </c>
      <c r="I19" s="68" t="n">
        <v>109.538815541919</v>
      </c>
      <c r="J19" s="69" t="n">
        <v>0.05328</v>
      </c>
      <c r="K19" s="70" t="n">
        <v>0.21253491962322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6</v>
      </c>
      <c r="G20" s="68" t="n">
        <v>105.417930725568</v>
      </c>
      <c r="H20" s="69" t="n">
        <v>0.05456</v>
      </c>
      <c r="I20" s="68" t="n">
        <v>105.611113152539</v>
      </c>
      <c r="J20" s="69" t="n">
        <v>0.05372</v>
      </c>
      <c r="K20" s="70" t="n">
        <v>0.19318242697080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7</v>
      </c>
      <c r="G21" s="68" t="n">
        <v>107.194290591342</v>
      </c>
      <c r="H21" s="69" t="n">
        <v>0.05507</v>
      </c>
      <c r="I21" s="68" t="n">
        <v>107.414692871975</v>
      </c>
      <c r="J21" s="69" t="n">
        <v>0.05415</v>
      </c>
      <c r="K21" s="70" t="n">
        <v>0.22040228063322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6</v>
      </c>
      <c r="G22" s="68" t="n">
        <v>110.724500760322</v>
      </c>
      <c r="H22" s="69" t="n">
        <v>0.0558333333333333</v>
      </c>
      <c r="I22" s="68" t="n">
        <v>111.014787809617</v>
      </c>
      <c r="J22" s="69" t="n">
        <v>0.0547166666666667</v>
      </c>
      <c r="K22" s="70" t="n">
        <v>0.29028704929535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7</v>
      </c>
      <c r="G23" s="68" t="n">
        <v>115.129550076597</v>
      </c>
      <c r="H23" s="69" t="n">
        <v>0.0560833333333333</v>
      </c>
      <c r="I23" s="68" t="n">
        <v>115.458371139165</v>
      </c>
      <c r="J23" s="69" t="n">
        <v>0.0549166666666667</v>
      </c>
      <c r="K23" s="70" t="n">
        <v>0.32882106256855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8</v>
      </c>
      <c r="G24" s="68" t="n">
        <v>112.204641688296</v>
      </c>
      <c r="H24" s="69" t="n">
        <v>0.0569</v>
      </c>
      <c r="I24" s="68" t="n">
        <v>112.521550900109</v>
      </c>
      <c r="J24" s="69" t="n">
        <v>0.0558125</v>
      </c>
      <c r="K24" s="70" t="n">
        <v>0.31690921181298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6</v>
      </c>
      <c r="G25" s="68" t="n">
        <v>109.065024434256</v>
      </c>
      <c r="H25" s="69" t="n">
        <v>0.0577142857142857</v>
      </c>
      <c r="I25" s="68" t="n">
        <v>109.404931578895</v>
      </c>
      <c r="J25" s="69" t="n">
        <v>0.0565714285714286</v>
      </c>
      <c r="K25" s="70" t="n">
        <v>0.33990714463850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6</v>
      </c>
      <c r="G26" s="68" t="n">
        <v>115.235952240135</v>
      </c>
      <c r="H26" s="69" t="n">
        <v>0.05775</v>
      </c>
      <c r="I26" s="68" t="n">
        <v>115.595335003939</v>
      </c>
      <c r="J26" s="69" t="n">
        <v>0.0565833333333333</v>
      </c>
      <c r="K26" s="70" t="n">
        <v>0.35938276380375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6</v>
      </c>
      <c r="G27" s="68" t="n">
        <v>103.412063860265</v>
      </c>
      <c r="H27" s="69" t="n">
        <v>0.0581</v>
      </c>
      <c r="I27" s="68" t="n">
        <v>103.735994240582</v>
      </c>
      <c r="J27" s="69" t="n">
        <v>0.057</v>
      </c>
      <c r="K27" s="70" t="n">
        <v>0.32393038031672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1</v>
      </c>
      <c r="G28" s="68" t="n">
        <v>117.47974930827</v>
      </c>
      <c r="H28" s="69" t="n">
        <v>0.0585</v>
      </c>
      <c r="I28" s="68" t="n">
        <v>117.845182534254</v>
      </c>
      <c r="J28" s="69" t="n">
        <v>0.0574166666666667</v>
      </c>
      <c r="K28" s="70" t="n">
        <v>0.3654332259838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8</v>
      </c>
      <c r="G29" s="68" t="n">
        <v>116.493616757051</v>
      </c>
      <c r="H29" s="69" t="n">
        <v>0.0602142857142857</v>
      </c>
      <c r="I29" s="68" t="n">
        <v>116.856053118796</v>
      </c>
      <c r="J29" s="69" t="n">
        <v>0.0591428571428571</v>
      </c>
      <c r="K29" s="70" t="n">
        <v>0.36243636174444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2</v>
      </c>
      <c r="G30" s="68" t="n">
        <v>115.596739257157</v>
      </c>
      <c r="H30" s="69" t="n">
        <v>0.0606625</v>
      </c>
      <c r="I30" s="68" t="n">
        <v>115.982242867592</v>
      </c>
      <c r="J30" s="69" t="n">
        <v>0.059575</v>
      </c>
      <c r="K30" s="70" t="n">
        <v>0.3855036104343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24</v>
      </c>
      <c r="G31" s="68" t="n">
        <v>114.213376064124</v>
      </c>
      <c r="H31" s="69" t="n">
        <v>0.0609555555555556</v>
      </c>
      <c r="I31" s="68" t="n">
        <v>114.594381868195</v>
      </c>
      <c r="J31" s="69" t="n">
        <v>0.0599333333333333</v>
      </c>
      <c r="K31" s="70" t="n">
        <v>0.38100580407102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1</v>
      </c>
      <c r="G32" s="68" t="n">
        <v>117.238567100928</v>
      </c>
      <c r="H32" s="69" t="n">
        <v>0.06106</v>
      </c>
      <c r="I32" s="68" t="n">
        <v>117.690817736301</v>
      </c>
      <c r="J32" s="69" t="n">
        <v>0.0599</v>
      </c>
      <c r="K32" s="70" t="n">
        <v>0.45225063537301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6</v>
      </c>
      <c r="G33" s="68" t="n">
        <v>113.56652063144</v>
      </c>
      <c r="H33" s="69" t="n">
        <v>0.06096</v>
      </c>
      <c r="I33" s="68" t="n">
        <v>113.92747816497</v>
      </c>
      <c r="J33" s="69" t="n">
        <v>0.06004</v>
      </c>
      <c r="K33" s="70" t="n">
        <v>0.36095753352923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3</v>
      </c>
      <c r="G34" s="68" t="n">
        <v>99.2367635271401</v>
      </c>
      <c r="H34" s="69" t="n">
        <v>0.062</v>
      </c>
      <c r="I34" s="68" t="n">
        <v>99.7137192703767</v>
      </c>
      <c r="J34" s="69" t="n">
        <v>0.0607333333333333</v>
      </c>
      <c r="K34" s="70" t="n">
        <v>0.47695574323664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7</v>
      </c>
      <c r="G35" s="68" t="n">
        <v>115.54357869099</v>
      </c>
      <c r="H35" s="69" t="n">
        <v>0.06334</v>
      </c>
      <c r="I35" s="68" t="n">
        <v>115.996846122728</v>
      </c>
      <c r="J35" s="69" t="n">
        <v>0.0623</v>
      </c>
      <c r="K35" s="70" t="n">
        <v>0.45326743173852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44</v>
      </c>
      <c r="G36" s="68" t="n">
        <v>110.819226108603</v>
      </c>
      <c r="H36" s="69" t="n">
        <v>0.0633555555555556</v>
      </c>
      <c r="I36" s="68" t="n">
        <v>111.239216508298</v>
      </c>
      <c r="J36" s="69" t="n">
        <v>0.0623888888888889</v>
      </c>
      <c r="K36" s="70" t="n">
        <v>0.41999039969475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6</v>
      </c>
      <c r="G37" s="68" t="n">
        <v>119.585943824968</v>
      </c>
      <c r="H37" s="69" t="n">
        <v>0.0638333333333333</v>
      </c>
      <c r="I37" s="68" t="n">
        <v>120.07741334428</v>
      </c>
      <c r="J37" s="69" t="n">
        <v>0.0628</v>
      </c>
      <c r="K37" s="70" t="n">
        <v>0.49146951931265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1</v>
      </c>
      <c r="G38" s="68" t="n">
        <v>117.298287842891</v>
      </c>
      <c r="H38" s="69" t="n">
        <v>0.064025</v>
      </c>
      <c r="I38" s="68" t="n">
        <v>117.796465702196</v>
      </c>
      <c r="J38" s="69" t="n">
        <v>0.063</v>
      </c>
      <c r="K38" s="70" t="n">
        <v>0.49817785930487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0</v>
      </c>
      <c r="G39" s="68" t="n">
        <v>111.598092658886</v>
      </c>
      <c r="H39" s="69" t="n">
        <v>0.0647</v>
      </c>
      <c r="I39" s="68" t="n">
        <v>112.013408222861</v>
      </c>
      <c r="J39" s="69" t="n">
        <v>0.0638555555555555</v>
      </c>
      <c r="K39" s="70" t="n">
        <v>0.41531556397411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8</v>
      </c>
      <c r="G40" s="68" t="n">
        <v>94.7317503355619</v>
      </c>
      <c r="H40" s="69" t="n">
        <v>0.0648333333333333</v>
      </c>
      <c r="I40" s="68" t="n">
        <v>95.2278251787448</v>
      </c>
      <c r="J40" s="69" t="n">
        <v>0.0637333333333333</v>
      </c>
      <c r="K40" s="70" t="n">
        <v>0.49607484318293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0</v>
      </c>
      <c r="G41" s="68" t="n">
        <v>121.615128024984</v>
      </c>
      <c r="H41" s="69" t="n">
        <v>0.06502</v>
      </c>
      <c r="I41" s="68" t="n">
        <v>122.193537029751</v>
      </c>
      <c r="J41" s="69" t="n">
        <v>0.06396</v>
      </c>
      <c r="K41" s="70" t="n">
        <v>0.57840900476682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1</v>
      </c>
      <c r="G42" s="68" t="n">
        <v>124.510702849308</v>
      </c>
      <c r="H42" s="69" t="n">
        <v>0.0651666666666667</v>
      </c>
      <c r="I42" s="68" t="n">
        <v>125.153063558963</v>
      </c>
      <c r="J42" s="69" t="n">
        <v>0.0640333333333333</v>
      </c>
      <c r="K42" s="70" t="n">
        <v>0.64236070965543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8</v>
      </c>
      <c r="G43" s="68" t="n">
        <v>124.703349550583</v>
      </c>
      <c r="H43" s="69" t="n">
        <v>0.06646</v>
      </c>
      <c r="I43" s="68" t="n">
        <v>125.483575539232</v>
      </c>
      <c r="J43" s="69" t="n">
        <v>0.06516</v>
      </c>
      <c r="K43" s="70" t="n">
        <v>0.78022598864853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9</v>
      </c>
      <c r="G44" s="68" t="n">
        <v>127.66092576748</v>
      </c>
      <c r="H44" s="69" t="n">
        <v>0.06678</v>
      </c>
      <c r="I44" s="68" t="n">
        <v>128.571106815786</v>
      </c>
      <c r="J44" s="69" t="n">
        <v>0.06536</v>
      </c>
      <c r="K44" s="70" t="n">
        <v>0.91018104830584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0</v>
      </c>
      <c r="G45" s="68" t="n">
        <v>106.239295187619</v>
      </c>
      <c r="H45" s="69" t="n">
        <v>0.0667666666666667</v>
      </c>
      <c r="I45" s="68" t="n">
        <v>106.973822386057</v>
      </c>
      <c r="J45" s="69" t="n">
        <v>0.0655</v>
      </c>
      <c r="K45" s="70" t="n">
        <v>0.73452719843834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1</v>
      </c>
      <c r="G46" s="68" t="n">
        <v>120.485024254034</v>
      </c>
      <c r="H46" s="69" t="n">
        <v>0.0667875</v>
      </c>
      <c r="I46" s="68" t="n">
        <v>121.245283332699</v>
      </c>
      <c r="J46" s="69" t="n">
        <v>0.0656</v>
      </c>
      <c r="K46" s="70" t="n">
        <v>0.76025907866497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2</v>
      </c>
      <c r="G47" s="68" t="n">
        <v>126.281235376545</v>
      </c>
      <c r="H47" s="69" t="n">
        <v>0.0668666666666667</v>
      </c>
      <c r="I47" s="68" t="n">
        <v>127.177820821995</v>
      </c>
      <c r="J47" s="69" t="n">
        <v>0.0655333333333333</v>
      </c>
      <c r="K47" s="70" t="n">
        <v>0.89658544544994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3</v>
      </c>
      <c r="G48" s="68" t="n">
        <v>123.679243637319</v>
      </c>
      <c r="H48" s="69" t="n">
        <v>0.06735</v>
      </c>
      <c r="I48" s="68" t="n">
        <v>124.631131163578</v>
      </c>
      <c r="J48" s="69" t="n">
        <v>0.06595</v>
      </c>
      <c r="K48" s="70" t="n">
        <v>0.95188752625978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0</v>
      </c>
      <c r="G49" s="68" t="n">
        <v>113.59673847798</v>
      </c>
      <c r="H49" s="69" t="n">
        <v>0.0672333333333333</v>
      </c>
      <c r="I49" s="68" t="n">
        <v>114.40007403591</v>
      </c>
      <c r="J49" s="69" t="n">
        <v>0.066</v>
      </c>
      <c r="K49" s="70" t="n">
        <v>0.80333555792951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1</v>
      </c>
      <c r="G50" s="68" t="n">
        <v>113.767886562963</v>
      </c>
      <c r="H50" s="69" t="n">
        <v>0.067325</v>
      </c>
      <c r="I50" s="68" t="n">
        <v>114.795614617025</v>
      </c>
      <c r="J50" s="69" t="n">
        <v>0.065775</v>
      </c>
      <c r="K50" s="70" t="n">
        <v>1.0277280540622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3</v>
      </c>
      <c r="G51" s="68" t="n">
        <v>129.210494534498</v>
      </c>
      <c r="H51" s="69" t="n">
        <v>0.0676</v>
      </c>
      <c r="I51" s="68" t="n">
        <v>130.191301225755</v>
      </c>
      <c r="J51" s="69" t="n">
        <v>0.06626</v>
      </c>
      <c r="K51" s="70" t="n">
        <v>0.9808066912567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85</v>
      </c>
      <c r="G52" s="68" t="n">
        <v>138.144533782075</v>
      </c>
      <c r="H52" s="69" t="n">
        <v>0.0695</v>
      </c>
      <c r="I52" s="68" t="n">
        <v>139.586000993622</v>
      </c>
      <c r="J52" s="69" t="n">
        <v>0.0676666666666667</v>
      </c>
      <c r="K52" s="70" t="n">
        <v>1.4414672115470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05</v>
      </c>
      <c r="G53" s="68" t="n">
        <v>139.502113355341</v>
      </c>
      <c r="H53" s="69" t="n">
        <v>0.0691666666666667</v>
      </c>
      <c r="I53" s="68" t="n">
        <v>140.999299517915</v>
      </c>
      <c r="J53" s="69" t="n">
        <v>0.0673333333333333</v>
      </c>
      <c r="K53" s="70" t="n">
        <v>1.4971861625739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84</v>
      </c>
      <c r="G54" s="68" t="n">
        <v>128.173246435101</v>
      </c>
      <c r="H54" s="69" t="n">
        <v>0.0698333333333333</v>
      </c>
      <c r="I54" s="68" t="n">
        <v>129.913545713467</v>
      </c>
      <c r="J54" s="69" t="n">
        <v>0.06775</v>
      </c>
      <c r="K54" s="70" t="n">
        <v>1.7402992783661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8</v>
      </c>
      <c r="G55" s="68" t="n">
        <v>129.862471979438</v>
      </c>
      <c r="H55" s="69" t="n">
        <v>0.0718666666666667</v>
      </c>
      <c r="I55" s="68" t="n">
        <v>131.72295548399</v>
      </c>
      <c r="J55" s="69" t="n">
        <v>0.0697666666666667</v>
      </c>
      <c r="K55" s="70" t="n">
        <v>1.8604835045516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0</v>
      </c>
      <c r="G56" s="68" t="n">
        <v>105.838129414831</v>
      </c>
      <c r="H56" s="69" t="n">
        <v>0.0724</v>
      </c>
      <c r="I56" s="68" t="n">
        <v>107.614387338829</v>
      </c>
      <c r="J56" s="69" t="n">
        <v>0.0702</v>
      </c>
      <c r="K56" s="70" t="n">
        <v>1.7762579239980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54</v>
      </c>
      <c r="G57" s="68" t="n">
        <v>113.902804793806</v>
      </c>
      <c r="H57" s="69" t="n">
        <v>0.0726</v>
      </c>
      <c r="I57" s="68" t="n">
        <v>115.966790520925</v>
      </c>
      <c r="J57" s="69" t="n">
        <v>0.0702666666666667</v>
      </c>
      <c r="K57" s="70" t="n">
        <v>2.063985727118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0</v>
      </c>
      <c r="G58" s="68" t="n">
        <v>132.494471771237</v>
      </c>
      <c r="H58" s="69" t="n">
        <v>0.07208</v>
      </c>
      <c r="I58" s="68" t="n">
        <v>135.284506805504</v>
      </c>
      <c r="J58" s="69" t="n">
        <v>0.0693</v>
      </c>
      <c r="K58" s="70" t="n">
        <v>2.7900350342670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7</v>
      </c>
      <c r="G59" s="68" t="n">
        <v>114.010388923674</v>
      </c>
      <c r="H59" s="69" t="n">
        <v>0.073</v>
      </c>
      <c r="I59" s="68" t="n">
        <v>116.421156821104</v>
      </c>
      <c r="J59" s="69" t="n">
        <v>0.0703666666666667</v>
      </c>
      <c r="K59" s="70" t="n">
        <v>2.4107678974303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7</v>
      </c>
      <c r="G60" s="68" t="n">
        <v>148.905236252644</v>
      </c>
      <c r="H60" s="69" t="n">
        <v>0.0733333333333333</v>
      </c>
      <c r="I60" s="68" t="n">
        <v>152.173789860568</v>
      </c>
      <c r="J60" s="69" t="n">
        <v>0.0704</v>
      </c>
      <c r="K60" s="70" t="n">
        <v>3.2685536079238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0</v>
      </c>
      <c r="G61" s="68" t="n">
        <v>113.63613176455</v>
      </c>
      <c r="H61" s="69" t="n">
        <v>0.0737</v>
      </c>
      <c r="I61" s="68" t="n">
        <v>116.616590131659</v>
      </c>
      <c r="J61" s="69" t="n">
        <v>0.0705</v>
      </c>
      <c r="K61" s="70" t="n">
        <v>2.980458367108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1</v>
      </c>
      <c r="G62" s="68" t="n">
        <v>148.64302625833</v>
      </c>
      <c r="H62" s="69" t="n">
        <v>0.0745666666666667</v>
      </c>
      <c r="I62" s="68" t="n">
        <v>152.855511132675</v>
      </c>
      <c r="J62" s="69" t="n">
        <v>0.0708666666666667</v>
      </c>
      <c r="K62" s="70" t="n">
        <v>4.2124848743448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8</v>
      </c>
      <c r="G63" s="68" t="n">
        <v>126.089010345602</v>
      </c>
      <c r="H63" s="69" t="n">
        <v>0.07266</v>
      </c>
      <c r="I63" s="68" t="n">
        <v>128.617105142776</v>
      </c>
      <c r="J63" s="69" t="n">
        <v>0.07024</v>
      </c>
      <c r="K63" s="70" t="n">
        <v>2.5280947971741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9</v>
      </c>
      <c r="G64" s="68" t="n">
        <v>137.55434151109</v>
      </c>
      <c r="H64" s="69" t="n">
        <v>0.07285</v>
      </c>
      <c r="I64" s="68" t="n">
        <v>140.860159397345</v>
      </c>
      <c r="J64" s="69" t="n">
        <v>0.06995</v>
      </c>
      <c r="K64" s="70" t="n">
        <v>3.3058178862549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3</v>
      </c>
      <c r="G65" s="68" t="n">
        <v>131.398627007762</v>
      </c>
      <c r="H65" s="69" t="n">
        <v>0.074</v>
      </c>
      <c r="I65" s="68" t="n">
        <v>135.539680121309</v>
      </c>
      <c r="J65" s="69" t="n">
        <v>0.07075</v>
      </c>
      <c r="K65" s="70" t="n">
        <v>4.141053113546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8</v>
      </c>
      <c r="G66" s="68" t="n">
        <v>145.282734533718</v>
      </c>
      <c r="H66" s="69" t="n">
        <v>0.076</v>
      </c>
      <c r="I66" s="68" t="n">
        <v>147.371420463896</v>
      </c>
      <c r="J66" s="69" t="n">
        <v>0.0745</v>
      </c>
      <c r="K66" s="70" t="n">
        <v>2.088685930178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9</v>
      </c>
      <c r="G67" s="68" t="n">
        <v>113.275912655564</v>
      </c>
      <c r="H67" s="69" t="n">
        <v>0.0775</v>
      </c>
      <c r="I67" s="68" t="n">
        <v>116.267761392427</v>
      </c>
      <c r="J67" s="69" t="n">
        <v>0.075</v>
      </c>
      <c r="K67" s="70" t="n">
        <v>2.991848736863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3</v>
      </c>
      <c r="G68" s="68" t="n">
        <v>159.345561166675</v>
      </c>
      <c r="H68" s="69" t="n">
        <v>0.079</v>
      </c>
      <c r="I68" s="68" t="n">
        <v>164.926278260257</v>
      </c>
      <c r="J68" s="69" t="n">
        <v>0.0755</v>
      </c>
      <c r="K68" s="70" t="n">
        <v>5.5807170935826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15</v>
      </c>
      <c r="G69" s="68" t="n">
        <v>156.614592343405</v>
      </c>
      <c r="H69" s="69" t="n">
        <v>0.081</v>
      </c>
      <c r="I69" s="68" t="n">
        <v>164.512130957747</v>
      </c>
      <c r="J69" s="69" t="n">
        <v>0.076</v>
      </c>
      <c r="K69" s="70" t="n">
        <v>7.8975386143420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8</v>
      </c>
      <c r="G70" s="68" t="n">
        <v>144.449061976578</v>
      </c>
      <c r="H70" s="69" t="n">
        <v>0.0825</v>
      </c>
      <c r="I70" s="68" t="n">
        <v>152.608110023235</v>
      </c>
      <c r="J70" s="69" t="n">
        <v>0.077</v>
      </c>
      <c r="K70" s="70" t="n">
        <v>8.1590480466565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3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61657559199</v>
      </c>
      <c r="F8" s="127" t="n">
        <v>0.0438333333333333</v>
      </c>
      <c r="G8" s="128" t="n">
        <v>0.002390710382513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4153005465</v>
      </c>
      <c r="D9" s="127" t="n">
        <v>0.0453333333333333</v>
      </c>
      <c r="E9" s="126" t="n">
        <v>99.6377049180328</v>
      </c>
      <c r="F9" s="127" t="n">
        <v>0.0442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13661202186</v>
      </c>
      <c r="D10" s="127" t="n">
        <v>0.0456666666666667</v>
      </c>
      <c r="E10" s="126" t="n">
        <v>99.2685792349727</v>
      </c>
      <c r="F10" s="127" t="n">
        <v>0.04461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81147540984</v>
      </c>
      <c r="D11" s="127" t="n">
        <v>0.04603</v>
      </c>
      <c r="E11" s="126" t="n">
        <v>98.8946721311475</v>
      </c>
      <c r="F11" s="127" t="n">
        <v>0.04495</v>
      </c>
      <c r="G11" s="128" t="n">
        <v>0.026557377049186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66510538642</v>
      </c>
      <c r="D12" s="127" t="n">
        <v>0.0461571428571429</v>
      </c>
      <c r="E12" s="126" t="n">
        <v>98.5170960187354</v>
      </c>
      <c r="F12" s="127" t="n">
        <v>0.0452285714285714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1007025761124</v>
      </c>
      <c r="D13" s="127" t="n">
        <v>0.0463428571428571</v>
      </c>
      <c r="E13" s="126" t="n">
        <v>98.1393442622951</v>
      </c>
      <c r="F13" s="127" t="n">
        <v>0.0454</v>
      </c>
      <c r="G13" s="128" t="n">
        <v>0.038641686182671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95890410959</v>
      </c>
      <c r="D14" s="127" t="n">
        <v>0.04685</v>
      </c>
      <c r="E14" s="126" t="n">
        <v>97.7438356164384</v>
      </c>
      <c r="F14" s="127" t="n">
        <v>0.04575</v>
      </c>
      <c r="G14" s="128" t="n">
        <v>0.05424657534247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35616438356</v>
      </c>
      <c r="D15" s="127" t="n">
        <v>0.0472142857142857</v>
      </c>
      <c r="E15" s="126" t="n">
        <v>97.3550684931507</v>
      </c>
      <c r="F15" s="127" t="n">
        <v>0.0459714285714286</v>
      </c>
      <c r="G15" s="128" t="n">
        <v>0.07150684931507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57729941292</v>
      </c>
      <c r="D16" s="127" t="n">
        <v>0.0475142857142857</v>
      </c>
      <c r="E16" s="126" t="n">
        <v>96.9640704500979</v>
      </c>
      <c r="F16" s="127" t="n">
        <v>0.0461714285714286</v>
      </c>
      <c r="G16" s="128" t="n">
        <v>0.088297455968685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51663405088</v>
      </c>
      <c r="D17" s="127" t="n">
        <v>0.0477857142857143</v>
      </c>
      <c r="E17" s="126" t="n">
        <v>96.5655577299413</v>
      </c>
      <c r="F17" s="127" t="n">
        <v>0.0464285714285714</v>
      </c>
      <c r="G17" s="128" t="n">
        <v>0.1003913894324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36203522505</v>
      </c>
      <c r="D18" s="127" t="n">
        <v>0.0480142857142857</v>
      </c>
      <c r="E18" s="126" t="n">
        <v>96.1616438356165</v>
      </c>
      <c r="F18" s="127" t="n">
        <v>0.0467</v>
      </c>
      <c r="G18" s="128" t="n">
        <v>0.1080234833659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96086105675</v>
      </c>
      <c r="D19" s="127" t="n">
        <v>0.0482285714285714</v>
      </c>
      <c r="E19" s="126" t="n">
        <v>95.7726418786693</v>
      </c>
      <c r="F19" s="127" t="n">
        <v>0.0467571428571429</v>
      </c>
      <c r="G19" s="128" t="n">
        <v>0.13303326810175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97698630137</v>
      </c>
      <c r="D20" s="127" t="n">
        <v>0.04869</v>
      </c>
      <c r="E20" s="126" t="n">
        <v>95.3407123287671</v>
      </c>
      <c r="F20" s="127" t="n">
        <v>0.04724</v>
      </c>
      <c r="G20" s="128" t="n">
        <v>0.14301369863014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3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3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5</v>
      </c>
      <c r="D7" s="164" t="n">
        <v>0.04645</v>
      </c>
      <c r="E7" s="165" t="n">
        <v>0.04603</v>
      </c>
      <c r="F7" s="166" t="n">
        <v>0.04495</v>
      </c>
      <c r="G7" s="167"/>
      <c r="H7" s="168"/>
      <c r="I7" s="168"/>
      <c r="J7" s="169" t="s">
        <v>127</v>
      </c>
      <c r="K7" s="169" t="n">
        <v>0.04549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75</v>
      </c>
      <c r="D8" s="164" t="n">
        <v>0.0485786976423841</v>
      </c>
      <c r="E8" s="165" t="n">
        <v>0.04685</v>
      </c>
      <c r="F8" s="166" t="n">
        <v>0.04575</v>
      </c>
      <c r="G8" s="167"/>
      <c r="H8" s="168"/>
      <c r="I8" s="168"/>
      <c r="J8" s="169" t="s">
        <v>128</v>
      </c>
      <c r="K8" s="169" t="n">
        <v>0.0463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91</v>
      </c>
      <c r="D9" s="164" t="n">
        <v>0.0472</v>
      </c>
      <c r="E9" s="165" t="n">
        <v>0.04869</v>
      </c>
      <c r="F9" s="166" t="n">
        <v>0.04724</v>
      </c>
      <c r="G9" s="167"/>
      <c r="H9" s="168"/>
      <c r="I9" s="168"/>
      <c r="J9" s="169" t="s">
        <v>129</v>
      </c>
      <c r="K9" s="169" t="n">
        <v>0.04796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375</v>
      </c>
      <c r="E10" s="165" t="n">
        <v>0.052459880952381</v>
      </c>
      <c r="F10" s="166" t="n">
        <v>0.0513759821428571</v>
      </c>
      <c r="G10" s="167"/>
      <c r="H10" s="168"/>
      <c r="I10" s="168"/>
      <c r="J10" s="169" t="s">
        <v>131</v>
      </c>
      <c r="K10" s="169" t="n">
        <v>0.0519179315476191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55</v>
      </c>
      <c r="E11" s="165" t="n">
        <v>0.056993869047619</v>
      </c>
      <c r="F11" s="166" t="n">
        <v>0.0558959077380952</v>
      </c>
      <c r="G11" s="167"/>
      <c r="H11" s="168"/>
      <c r="I11" s="168"/>
      <c r="J11" s="169" t="s">
        <v>132</v>
      </c>
      <c r="K11" s="169" t="n">
        <v>0.0564448883928571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985</v>
      </c>
      <c r="E12" s="165" t="n">
        <v>0.0609753902116402</v>
      </c>
      <c r="F12" s="166" t="n">
        <v>0.0598874206349206</v>
      </c>
      <c r="G12" s="167"/>
      <c r="H12" s="168"/>
      <c r="I12" s="168"/>
      <c r="J12" s="169" t="s">
        <v>133</v>
      </c>
      <c r="K12" s="169" t="n">
        <v>0.0604314054232804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25</v>
      </c>
      <c r="E13" s="165" t="n">
        <v>0.0636384722222222</v>
      </c>
      <c r="F13" s="166" t="n">
        <v>0.0626222222222222</v>
      </c>
      <c r="G13" s="167"/>
      <c r="H13" s="168"/>
      <c r="I13" s="168"/>
      <c r="J13" s="169" t="s">
        <v>134</v>
      </c>
      <c r="K13" s="169" t="n">
        <v>0.0631303472222222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493</v>
      </c>
      <c r="F14" s="166" t="n">
        <v>0.0638955555555556</v>
      </c>
      <c r="G14" s="167"/>
      <c r="H14" s="168"/>
      <c r="I14" s="168"/>
      <c r="J14" s="169" t="s">
        <v>135</v>
      </c>
      <c r="K14" s="169" t="n">
        <v>0.0644127777777778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70187962962963</v>
      </c>
      <c r="F15" s="166" t="n">
        <v>0.065682037037037</v>
      </c>
      <c r="G15" s="167"/>
      <c r="H15" s="168"/>
      <c r="I15" s="168"/>
      <c r="J15" s="169" t="s">
        <v>136</v>
      </c>
      <c r="K15" s="169" t="n">
        <v>0.0663504166666667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695</v>
      </c>
      <c r="F16" s="166" t="n">
        <v>0.0675833333333333</v>
      </c>
      <c r="G16" s="167"/>
      <c r="H16" s="168"/>
      <c r="I16" s="168"/>
      <c r="J16" s="169" t="s">
        <v>137</v>
      </c>
      <c r="K16" s="169" t="n">
        <v>0.0685416666666667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9056666666667</v>
      </c>
      <c r="F17" s="166" t="n">
        <v>0.0701856666666667</v>
      </c>
      <c r="G17" s="167"/>
      <c r="H17" s="168"/>
      <c r="I17" s="168"/>
      <c r="J17" s="169" t="s">
        <v>138</v>
      </c>
      <c r="K17" s="169" t="n">
        <v>0.071545666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</v>
      </c>
      <c r="F18" s="166" t="n">
        <v>0.07075</v>
      </c>
      <c r="G18" s="167"/>
      <c r="H18" s="168"/>
      <c r="I18" s="168"/>
      <c r="J18" s="169" t="s">
        <v>139</v>
      </c>
      <c r="K18" s="169" t="n">
        <v>0.0723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8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8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6715833333333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3103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705403333333333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715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321.617</v>
      </c>
      <c r="E28" s="181" t="n">
        <v>290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610.554</v>
      </c>
      <c r="E29" s="181" t="n">
        <v>415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5394.30103312</v>
      </c>
      <c r="E30" s="181" t="n">
        <v>9103.01011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3.701</v>
      </c>
      <c r="E31" s="184" t="n">
        <v>3327.49149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3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4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5</v>
      </c>
      <c r="B59" s="145"/>
      <c r="C59" s="203" t="s">
        <v>156</v>
      </c>
      <c r="D59" s="203" t="s">
        <v>157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8</v>
      </c>
      <c r="C61" s="169" t="n">
        <v>0.0465</v>
      </c>
      <c r="D61" s="205" t="n">
        <v>0.04645</v>
      </c>
      <c r="E61" s="145"/>
    </row>
    <row r="62" customFormat="false" ht="12.75" hidden="false" customHeight="false" outlineLevel="0" collapsed="false">
      <c r="A62" s="145"/>
      <c r="B62" s="204" t="s">
        <v>159</v>
      </c>
      <c r="C62" s="169" t="n">
        <v>0.0475</v>
      </c>
      <c r="D62" s="205" t="n">
        <v>0.0485786976423841</v>
      </c>
      <c r="E62" s="145"/>
    </row>
    <row r="63" customFormat="false" ht="12.75" hidden="false" customHeight="false" outlineLevel="0" collapsed="false">
      <c r="A63" s="145"/>
      <c r="B63" s="204" t="s">
        <v>160</v>
      </c>
      <c r="C63" s="169" t="n">
        <v>0.0491</v>
      </c>
      <c r="D63" s="205" t="n">
        <v>0.0472</v>
      </c>
      <c r="E63" s="145"/>
    </row>
    <row r="64" customFormat="false" ht="12.75" hidden="false" customHeight="false" outlineLevel="0" collapsed="false">
      <c r="A64" s="145"/>
      <c r="B64" s="204" t="s">
        <v>161</v>
      </c>
      <c r="C64" s="169" t="n">
        <v>0.0586</v>
      </c>
      <c r="D64" s="205" t="n">
        <v>0.05375</v>
      </c>
      <c r="E64" s="145"/>
    </row>
    <row r="65" customFormat="false" ht="12.75" hidden="false" customHeight="false" outlineLevel="0" collapsed="false">
      <c r="A65" s="145"/>
      <c r="B65" s="204" t="s">
        <v>162</v>
      </c>
      <c r="C65" s="169" t="n">
        <v>0.0547</v>
      </c>
      <c r="D65" s="205" t="n">
        <v>0.05455</v>
      </c>
      <c r="E65" s="145"/>
    </row>
    <row r="66" customFormat="false" ht="12.75" hidden="false" customHeight="false" outlineLevel="0" collapsed="false">
      <c r="A66" s="145"/>
      <c r="B66" s="204" t="s">
        <v>163</v>
      </c>
      <c r="C66" s="169" t="n">
        <v>0.085</v>
      </c>
      <c r="D66" s="205" t="n">
        <v>0.05985</v>
      </c>
      <c r="E66" s="145"/>
    </row>
    <row r="67" customFormat="false" ht="12.75" hidden="false" customHeight="false" outlineLevel="0" collapsed="false">
      <c r="A67" s="145"/>
      <c r="B67" s="204" t="s">
        <v>164</v>
      </c>
      <c r="C67" s="169" t="n">
        <v>0.0859</v>
      </c>
      <c r="D67" s="205" t="n">
        <v>0.06125</v>
      </c>
      <c r="E67" s="145"/>
    </row>
    <row r="68" customFormat="false" ht="12.75" hidden="false" customHeight="false" outlineLevel="0" collapsed="false">
      <c r="A68" s="145"/>
      <c r="B68" s="204" t="s">
        <v>165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33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1</v>
      </c>
      <c r="E5" s="217"/>
      <c r="F5" s="218" t="s">
        <v>121</v>
      </c>
      <c r="G5" s="219" t="n">
        <v>44034</v>
      </c>
    </row>
    <row r="6" customFormat="false" ht="27" hidden="false" customHeight="true" outlineLevel="0" collapsed="false">
      <c r="A6" s="215"/>
      <c r="B6" s="215"/>
      <c r="C6" s="216"/>
      <c r="D6" s="220" t="s">
        <v>172</v>
      </c>
      <c r="E6" s="221" t="s">
        <v>173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5</v>
      </c>
      <c r="D7" s="226" t="n">
        <v>0.0465</v>
      </c>
      <c r="E7" s="227" t="n">
        <v>0.0464</v>
      </c>
      <c r="F7" s="165" t="n">
        <v>0.04603</v>
      </c>
      <c r="G7" s="166" t="n">
        <v>0.0449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75</v>
      </c>
      <c r="D8" s="226" t="n">
        <v>0.0516573952847682</v>
      </c>
      <c r="E8" s="227" t="n">
        <v>0.0455</v>
      </c>
      <c r="F8" s="165" t="n">
        <v>0.04685</v>
      </c>
      <c r="G8" s="166" t="n">
        <v>0.04575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91</v>
      </c>
      <c r="D9" s="226" t="n">
        <v>0.0474</v>
      </c>
      <c r="E9" s="227" t="n">
        <v>0.047</v>
      </c>
      <c r="F9" s="165" t="n">
        <v>0.04869</v>
      </c>
      <c r="G9" s="166" t="n">
        <v>0.04724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53</v>
      </c>
      <c r="F10" s="165" t="n">
        <v>0.052459880952381</v>
      </c>
      <c r="G10" s="166" t="n">
        <v>0.0513759821428571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53</v>
      </c>
      <c r="E11" s="227" t="n">
        <v>0.0538</v>
      </c>
      <c r="F11" s="165" t="n">
        <v>0.056993869047619</v>
      </c>
      <c r="G11" s="166" t="n">
        <v>0.0558959077380952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99</v>
      </c>
      <c r="E12" s="227" t="n">
        <v>0.0598</v>
      </c>
      <c r="F12" s="165" t="n">
        <v>0.0609753902116402</v>
      </c>
      <c r="G12" s="166" t="n">
        <v>0.0598874206349206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6</v>
      </c>
      <c r="E13" s="227" t="n">
        <v>0.0609</v>
      </c>
      <c r="F13" s="165" t="n">
        <v>0.0636384722222222</v>
      </c>
      <c r="G13" s="166" t="n">
        <v>0.0626222222222222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4</v>
      </c>
      <c r="C14" s="226" t="n">
        <v>0.0657</v>
      </c>
      <c r="D14" s="226" t="n">
        <v>0.0681</v>
      </c>
      <c r="E14" s="227" t="n">
        <v>0.0677</v>
      </c>
      <c r="F14" s="165" t="n">
        <v>0.06493</v>
      </c>
      <c r="G14" s="166" t="n">
        <v>0.0638955555555556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5</v>
      </c>
      <c r="C15" s="226" t="n">
        <v>0.0697</v>
      </c>
      <c r="D15" s="226" t="n">
        <v>0.07</v>
      </c>
      <c r="E15" s="227" t="n">
        <v>0.0698</v>
      </c>
      <c r="F15" s="165" t="n">
        <v>0.0670187962962963</v>
      </c>
      <c r="G15" s="166" t="n">
        <v>0.065682037037037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6</v>
      </c>
      <c r="C16" s="226" t="n">
        <v>0.0999</v>
      </c>
      <c r="D16" s="226" t="n">
        <v>0.0879</v>
      </c>
      <c r="E16" s="227" t="n">
        <v>0.0816</v>
      </c>
      <c r="F16" s="165" t="n">
        <v>0.0695</v>
      </c>
      <c r="G16" s="166" t="n">
        <v>0.06758333333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7</v>
      </c>
      <c r="C17" s="226" t="n">
        <v>0.1023</v>
      </c>
      <c r="D17" s="226" t="n">
        <v>0.1002</v>
      </c>
      <c r="E17" s="227" t="n">
        <v>0.0992</v>
      </c>
      <c r="F17" s="165" t="n">
        <v>0.0729056666666667</v>
      </c>
      <c r="G17" s="166" t="n">
        <v>0.0701856666666667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8</v>
      </c>
      <c r="C18" s="226" t="n">
        <v>0.1068</v>
      </c>
      <c r="D18" s="226" t="n">
        <v>0.0989</v>
      </c>
      <c r="E18" s="227" t="n">
        <v>0.0988</v>
      </c>
      <c r="F18" s="165" t="n">
        <v>0.074</v>
      </c>
      <c r="G18" s="166" t="n">
        <v>0.0707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79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6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0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265</v>
      </c>
      <c r="E22" s="230"/>
      <c r="F22" s="231" t="n">
        <v>0.0446931666666667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1</v>
      </c>
      <c r="E23" s="230"/>
      <c r="F23" s="231" t="n">
        <v>0.043106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81</v>
      </c>
      <c r="E24" s="230"/>
      <c r="F24" s="231" t="n">
        <v>0.0705403333333333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81</v>
      </c>
      <c r="E25" s="230"/>
      <c r="F25" s="231" t="n">
        <v>0.0715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321.617</v>
      </c>
      <c r="E28" s="236"/>
      <c r="F28" s="237" t="n">
        <v>290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610.554</v>
      </c>
      <c r="E29" s="236"/>
      <c r="F29" s="237" t="n">
        <v>415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5394.30103312</v>
      </c>
      <c r="E30" s="236"/>
      <c r="F30" s="237" t="n">
        <v>9103.01011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3.701</v>
      </c>
      <c r="E31" s="236"/>
      <c r="F31" s="237" t="n">
        <v>3327.49149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4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2T05:22:32Z</dcterms:modified>
  <cp:revision>0</cp:revision>
  <dc:subject/>
  <dc:title/>
</cp:coreProperties>
</file>