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485</c:v>
                </c:pt>
                <c:pt idx="1">
                  <c:v>0.046375</c:v>
                </c:pt>
                <c:pt idx="2">
                  <c:v>0.048025</c:v>
                </c:pt>
                <c:pt idx="3">
                  <c:v>0.0518590476190476</c:v>
                </c:pt>
                <c:pt idx="4">
                  <c:v>0.0559773958333333</c:v>
                </c:pt>
                <c:pt idx="5">
                  <c:v>0.0603160582010582</c:v>
                </c:pt>
                <c:pt idx="6">
                  <c:v>0.0629952777777778</c:v>
                </c:pt>
                <c:pt idx="7">
                  <c:v>0.0644129166666667</c:v>
                </c:pt>
                <c:pt idx="8">
                  <c:v>0.0663099074074074</c:v>
                </c:pt>
                <c:pt idx="9">
                  <c:v>0.0684345238095238</c:v>
                </c:pt>
                <c:pt idx="10">
                  <c:v>0.0715812916666667</c:v>
                </c:pt>
                <c:pt idx="11">
                  <c:v>0.07237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47964"/>
        <c:axId val="51731208"/>
      </c:lineChart>
      <c:catAx>
        <c:axId val="59447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1208"/>
        <c:crossesAt val="0"/>
        <c:auto val="1"/>
        <c:lblAlgn val="ctr"/>
        <c:lblOffset val="100"/>
        <c:noMultiLvlLbl val="0"/>
      </c:catAx>
      <c:valAx>
        <c:axId val="517312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7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2</v>
      </c>
      <c r="G9" s="68" t="n">
        <v>100.041929633792</v>
      </c>
      <c r="H9" s="69" t="n">
        <v>0.047875</v>
      </c>
      <c r="I9" s="68" t="n">
        <v>100.045741497127</v>
      </c>
      <c r="J9" s="69" t="n">
        <v>0.04675</v>
      </c>
      <c r="K9" s="70" t="n">
        <v>0.0038118633353434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48</v>
      </c>
      <c r="G10" s="68" t="n">
        <v>101.821593171528</v>
      </c>
      <c r="H10" s="69" t="n">
        <v>0.048625</v>
      </c>
      <c r="I10" s="68" t="n">
        <v>101.867446200799</v>
      </c>
      <c r="J10" s="69" t="n">
        <v>0.0475</v>
      </c>
      <c r="K10" s="70" t="n">
        <v>0.045853029271000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4</v>
      </c>
      <c r="G11" s="68" t="n">
        <v>103.513126146456</v>
      </c>
      <c r="H11" s="69" t="n">
        <v>0.0488</v>
      </c>
      <c r="I11" s="68" t="n">
        <v>103.60027576705</v>
      </c>
      <c r="J11" s="69" t="n">
        <v>0.0474</v>
      </c>
      <c r="K11" s="70" t="n">
        <v>0.087149620593635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5</v>
      </c>
      <c r="G12" s="68" t="n">
        <v>103.068070908384</v>
      </c>
      <c r="H12" s="69" t="n">
        <v>0.049375</v>
      </c>
      <c r="I12" s="68" t="n">
        <v>103.175477627814</v>
      </c>
      <c r="J12" s="69" t="n">
        <v>0.048</v>
      </c>
      <c r="K12" s="70" t="n">
        <v>0.10740671942946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77</v>
      </c>
      <c r="G13" s="68" t="n">
        <v>106.007224689836</v>
      </c>
      <c r="H13" s="69" t="n">
        <v>0.0495833333333333</v>
      </c>
      <c r="I13" s="68" t="n">
        <v>106.16348621195</v>
      </c>
      <c r="J13" s="69" t="n">
        <v>0.0480833333333333</v>
      </c>
      <c r="K13" s="70" t="n">
        <v>0.15626152211346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2</v>
      </c>
      <c r="G14" s="68" t="n">
        <v>105.151685118415</v>
      </c>
      <c r="H14" s="69" t="n">
        <v>0.0509</v>
      </c>
      <c r="I14" s="68" t="n">
        <v>105.324276854745</v>
      </c>
      <c r="J14" s="69" t="n">
        <v>0.0495</v>
      </c>
      <c r="K14" s="70" t="n">
        <v>0.17259173632966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3</v>
      </c>
      <c r="G15" s="68" t="n">
        <v>108.571743137245</v>
      </c>
      <c r="H15" s="69" t="n">
        <v>0.0509</v>
      </c>
      <c r="I15" s="68" t="n">
        <v>108.860382054789</v>
      </c>
      <c r="J15" s="69" t="n">
        <v>0.0488714285714286</v>
      </c>
      <c r="K15" s="70" t="n">
        <v>0.28863891754382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0</v>
      </c>
      <c r="G16" s="68" t="n">
        <v>103.641668093299</v>
      </c>
      <c r="H16" s="69" t="n">
        <v>0.0535</v>
      </c>
      <c r="I16" s="68" t="n">
        <v>103.773500780163</v>
      </c>
      <c r="J16" s="69" t="n">
        <v>0.0525666666666667</v>
      </c>
      <c r="K16" s="70" t="n">
        <v>0.13183268686360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3</v>
      </c>
      <c r="G17" s="68" t="n">
        <v>108.377832154289</v>
      </c>
      <c r="H17" s="69" t="n">
        <v>0.05334</v>
      </c>
      <c r="I17" s="68" t="n">
        <v>108.543409634897</v>
      </c>
      <c r="J17" s="69" t="n">
        <v>0.05234</v>
      </c>
      <c r="K17" s="70" t="n">
        <v>0.16557748060780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1</v>
      </c>
      <c r="G18" s="68" t="n">
        <v>110.633316078255</v>
      </c>
      <c r="H18" s="69" t="n">
        <v>0.05375</v>
      </c>
      <c r="I18" s="68" t="n">
        <v>110.838643515325</v>
      </c>
      <c r="J18" s="69" t="n">
        <v>0.0527</v>
      </c>
      <c r="K18" s="70" t="n">
        <v>0.2053274370703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3</v>
      </c>
      <c r="G19" s="68" t="n">
        <v>109.434950086122</v>
      </c>
      <c r="H19" s="69" t="n">
        <v>0.05386</v>
      </c>
      <c r="I19" s="68" t="n">
        <v>109.670021001217</v>
      </c>
      <c r="J19" s="69" t="n">
        <v>0.05278</v>
      </c>
      <c r="K19" s="70" t="n">
        <v>0.23507091509553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78</v>
      </c>
      <c r="G20" s="68" t="n">
        <v>105.575020046909</v>
      </c>
      <c r="H20" s="69" t="n">
        <v>0.05393</v>
      </c>
      <c r="I20" s="68" t="n">
        <v>105.757401411002</v>
      </c>
      <c r="J20" s="69" t="n">
        <v>0.05314</v>
      </c>
      <c r="K20" s="70" t="n">
        <v>0.18238136409318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09</v>
      </c>
      <c r="G21" s="68" t="n">
        <v>107.331971399073</v>
      </c>
      <c r="H21" s="69" t="n">
        <v>0.05456</v>
      </c>
      <c r="I21" s="68" t="n">
        <v>107.557965552363</v>
      </c>
      <c r="J21" s="69" t="n">
        <v>0.05362</v>
      </c>
      <c r="K21" s="70" t="n">
        <v>0.22599415328990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68</v>
      </c>
      <c r="G22" s="68" t="n">
        <v>110.788019788158</v>
      </c>
      <c r="H22" s="69" t="n">
        <v>0.0556666666666667</v>
      </c>
      <c r="I22" s="68" t="n">
        <v>111.100796494448</v>
      </c>
      <c r="J22" s="69" t="n">
        <v>0.0544666666666667</v>
      </c>
      <c r="K22" s="70" t="n">
        <v>0.3127767062892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29</v>
      </c>
      <c r="G23" s="68" t="n">
        <v>115.203799061936</v>
      </c>
      <c r="H23" s="69" t="n">
        <v>0.0559166666666667</v>
      </c>
      <c r="I23" s="68" t="n">
        <v>115.580602281321</v>
      </c>
      <c r="J23" s="69" t="n">
        <v>0.0545833333333333</v>
      </c>
      <c r="K23" s="70" t="n">
        <v>0.3768032193858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0</v>
      </c>
      <c r="G24" s="68" t="n">
        <v>112.280463180918</v>
      </c>
      <c r="H24" s="69" t="n">
        <v>0.0567125</v>
      </c>
      <c r="I24" s="68" t="n">
        <v>112.645679962349</v>
      </c>
      <c r="J24" s="69" t="n">
        <v>0.0554625</v>
      </c>
      <c r="K24" s="70" t="n">
        <v>0.36521678143088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38</v>
      </c>
      <c r="G25" s="68" t="n">
        <v>109.270495797555</v>
      </c>
      <c r="H25" s="69" t="n">
        <v>0.0570714285714286</v>
      </c>
      <c r="I25" s="68" t="n">
        <v>109.611721412595</v>
      </c>
      <c r="J25" s="69" t="n">
        <v>0.0559285714285714</v>
      </c>
      <c r="K25" s="70" t="n">
        <v>0.34122561504054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38</v>
      </c>
      <c r="G26" s="68" t="n">
        <v>115.465373086497</v>
      </c>
      <c r="H26" s="69" t="n">
        <v>0.0570833333333333</v>
      </c>
      <c r="I26" s="68" t="n">
        <v>115.877852176663</v>
      </c>
      <c r="J26" s="69" t="n">
        <v>0.05575</v>
      </c>
      <c r="K26" s="70" t="n">
        <v>0.41247909016605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68</v>
      </c>
      <c r="G27" s="68" t="n">
        <v>103.564607885794</v>
      </c>
      <c r="H27" s="69" t="n">
        <v>0.0576</v>
      </c>
      <c r="I27" s="68" t="n">
        <v>103.94884855103</v>
      </c>
      <c r="J27" s="69" t="n">
        <v>0.0563</v>
      </c>
      <c r="K27" s="70" t="n">
        <v>0.38424066523538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3</v>
      </c>
      <c r="G28" s="68" t="n">
        <v>117.646358646353</v>
      </c>
      <c r="H28" s="69" t="n">
        <v>0.0580833333333333</v>
      </c>
      <c r="I28" s="68" t="n">
        <v>118.069431018169</v>
      </c>
      <c r="J28" s="69" t="n">
        <v>0.0568333333333333</v>
      </c>
      <c r="K28" s="70" t="n">
        <v>0.42307237181674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0</v>
      </c>
      <c r="G29" s="68" t="n">
        <v>116.614466780218</v>
      </c>
      <c r="H29" s="69" t="n">
        <v>0.0599285714285714</v>
      </c>
      <c r="I29" s="68" t="n">
        <v>116.95356007878</v>
      </c>
      <c r="J29" s="69" t="n">
        <v>0.0589285714285714</v>
      </c>
      <c r="K29" s="70" t="n">
        <v>0.33909329856233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4</v>
      </c>
      <c r="G30" s="68" t="n">
        <v>115.69694345949</v>
      </c>
      <c r="H30" s="69" t="n">
        <v>0.0604375</v>
      </c>
      <c r="I30" s="68" t="n">
        <v>116.04329458743</v>
      </c>
      <c r="J30" s="69" t="n">
        <v>0.0594625</v>
      </c>
      <c r="K30" s="70" t="n">
        <v>0.34635112793932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26</v>
      </c>
      <c r="G31" s="68" t="n">
        <v>114.281250413916</v>
      </c>
      <c r="H31" s="69" t="n">
        <v>0.0608222222222222</v>
      </c>
      <c r="I31" s="68" t="n">
        <v>114.662963962512</v>
      </c>
      <c r="J31" s="69" t="n">
        <v>0.0598</v>
      </c>
      <c r="K31" s="70" t="n">
        <v>0.38171354859618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3</v>
      </c>
      <c r="G32" s="68" t="n">
        <v>117.274130861027</v>
      </c>
      <c r="H32" s="69" t="n">
        <v>0.06102</v>
      </c>
      <c r="I32" s="68" t="n">
        <v>117.727067167641</v>
      </c>
      <c r="J32" s="69" t="n">
        <v>0.05986</v>
      </c>
      <c r="K32" s="70" t="n">
        <v>0.45293630661377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18</v>
      </c>
      <c r="G33" s="68" t="n">
        <v>113.636775079832</v>
      </c>
      <c r="H33" s="69" t="n">
        <v>0.06082</v>
      </c>
      <c r="I33" s="68" t="n">
        <v>113.966898299646</v>
      </c>
      <c r="J33" s="69" t="n">
        <v>0.05998</v>
      </c>
      <c r="K33" s="70" t="n">
        <v>0.33012321981368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5</v>
      </c>
      <c r="G34" s="68" t="n">
        <v>99.2361664310035</v>
      </c>
      <c r="H34" s="69" t="n">
        <v>0.062</v>
      </c>
      <c r="I34" s="68" t="n">
        <v>99.7136380942953</v>
      </c>
      <c r="J34" s="69" t="n">
        <v>0.0607333333333333</v>
      </c>
      <c r="K34" s="70" t="n">
        <v>0.47747166329175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99</v>
      </c>
      <c r="G35" s="68" t="n">
        <v>115.558916580347</v>
      </c>
      <c r="H35" s="69" t="n">
        <v>0.06334</v>
      </c>
      <c r="I35" s="68" t="n">
        <v>116.056433634642</v>
      </c>
      <c r="J35" s="69" t="n">
        <v>0.0622</v>
      </c>
      <c r="K35" s="70" t="n">
        <v>0.49751705429490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46</v>
      </c>
      <c r="G36" s="68" t="n">
        <v>110.902247515475</v>
      </c>
      <c r="H36" s="69" t="n">
        <v>0.0631888888888889</v>
      </c>
      <c r="I36" s="68" t="n">
        <v>111.332705526144</v>
      </c>
      <c r="J36" s="69" t="n">
        <v>0.0622</v>
      </c>
      <c r="K36" s="70" t="n">
        <v>0.43045801066892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38</v>
      </c>
      <c r="G37" s="68" t="n">
        <v>119.658729699132</v>
      </c>
      <c r="H37" s="69" t="n">
        <v>0.0637166666666667</v>
      </c>
      <c r="I37" s="68" t="n">
        <v>120.254544195958</v>
      </c>
      <c r="J37" s="69" t="n">
        <v>0.0624666666666667</v>
      </c>
      <c r="K37" s="70" t="n">
        <v>0.59581449682568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3</v>
      </c>
      <c r="G38" s="68" t="n">
        <v>117.277118711742</v>
      </c>
      <c r="H38" s="69" t="n">
        <v>0.0641</v>
      </c>
      <c r="I38" s="68" t="n">
        <v>117.934188154495</v>
      </c>
      <c r="J38" s="69" t="n">
        <v>0.06275</v>
      </c>
      <c r="K38" s="70" t="n">
        <v>0.6570694427530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2</v>
      </c>
      <c r="G39" s="68" t="n">
        <v>111.65614525513</v>
      </c>
      <c r="H39" s="69" t="n">
        <v>0.0646</v>
      </c>
      <c r="I39" s="68" t="n">
        <v>112.050126066927</v>
      </c>
      <c r="J39" s="69" t="n">
        <v>0.0638</v>
      </c>
      <c r="K39" s="70" t="n">
        <v>0.39398081179689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0</v>
      </c>
      <c r="G40" s="68" t="n">
        <v>94.6972719292432</v>
      </c>
      <c r="H40" s="69" t="n">
        <v>0.0649</v>
      </c>
      <c r="I40" s="68" t="n">
        <v>95.2237280013877</v>
      </c>
      <c r="J40" s="69" t="n">
        <v>0.0637333333333333</v>
      </c>
      <c r="K40" s="70" t="n">
        <v>0.52645607214445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2</v>
      </c>
      <c r="G41" s="68" t="n">
        <v>121.610408853685</v>
      </c>
      <c r="H41" s="69" t="n">
        <v>0.06506</v>
      </c>
      <c r="I41" s="68" t="n">
        <v>122.211087340552</v>
      </c>
      <c r="J41" s="69" t="n">
        <v>0.06396</v>
      </c>
      <c r="K41" s="70" t="n">
        <v>0.60067848686713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3</v>
      </c>
      <c r="G42" s="68" t="n">
        <v>124.528111827305</v>
      </c>
      <c r="H42" s="69" t="n">
        <v>0.0651666666666667</v>
      </c>
      <c r="I42" s="68" t="n">
        <v>125.142580986319</v>
      </c>
      <c r="J42" s="69" t="n">
        <v>0.0640833333333333</v>
      </c>
      <c r="K42" s="70" t="n">
        <v>0.61446915901453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0</v>
      </c>
      <c r="G43" s="68" t="n">
        <v>124.69700010225</v>
      </c>
      <c r="H43" s="69" t="n">
        <v>0.0665</v>
      </c>
      <c r="I43" s="68" t="n">
        <v>125.537922356025</v>
      </c>
      <c r="J43" s="69" t="n">
        <v>0.0651</v>
      </c>
      <c r="K43" s="70" t="n">
        <v>0.84092225377496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1</v>
      </c>
      <c r="G44" s="68" t="n">
        <v>127.653353172255</v>
      </c>
      <c r="H44" s="69" t="n">
        <v>0.06682</v>
      </c>
      <c r="I44" s="68" t="n">
        <v>128.563948269773</v>
      </c>
      <c r="J44" s="69" t="n">
        <v>0.0654</v>
      </c>
      <c r="K44" s="70" t="n">
        <v>0.91059509751865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2</v>
      </c>
      <c r="G45" s="68" t="n">
        <v>106.271494871093</v>
      </c>
      <c r="H45" s="69" t="n">
        <v>0.0667166666666667</v>
      </c>
      <c r="I45" s="68" t="n">
        <v>107.00674793942</v>
      </c>
      <c r="J45" s="69" t="n">
        <v>0.06545</v>
      </c>
      <c r="K45" s="70" t="n">
        <v>0.73525306832749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3</v>
      </c>
      <c r="G46" s="68" t="n">
        <v>120.481121595387</v>
      </c>
      <c r="H46" s="69" t="n">
        <v>0.0668125</v>
      </c>
      <c r="I46" s="68" t="n">
        <v>121.201572989602</v>
      </c>
      <c r="J46" s="69" t="n">
        <v>0.0656875</v>
      </c>
      <c r="K46" s="70" t="n">
        <v>0.72045139421585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4</v>
      </c>
      <c r="G47" s="68" t="n">
        <v>126.36392792761</v>
      </c>
      <c r="H47" s="69" t="n">
        <v>0.0667666666666667</v>
      </c>
      <c r="I47" s="68" t="n">
        <v>127.261707480638</v>
      </c>
      <c r="J47" s="69" t="n">
        <v>0.0654333333333333</v>
      </c>
      <c r="K47" s="70" t="n">
        <v>0.89777955302733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5</v>
      </c>
      <c r="G48" s="68" t="n">
        <v>123.776457491598</v>
      </c>
      <c r="H48" s="69" t="n">
        <v>0.067225</v>
      </c>
      <c r="I48" s="68" t="n">
        <v>124.610105002171</v>
      </c>
      <c r="J48" s="69" t="n">
        <v>0.066</v>
      </c>
      <c r="K48" s="70" t="n">
        <v>0.83364751057374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2</v>
      </c>
      <c r="G49" s="68" t="n">
        <v>113.712316496794</v>
      </c>
      <c r="H49" s="69" t="n">
        <v>0.0670666666666667</v>
      </c>
      <c r="I49" s="68" t="n">
        <v>114.473401893713</v>
      </c>
      <c r="J49" s="69" t="n">
        <v>0.0659</v>
      </c>
      <c r="K49" s="70" t="n">
        <v>0.76108539691908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3</v>
      </c>
      <c r="G50" s="68" t="n">
        <v>113.940743130251</v>
      </c>
      <c r="H50" s="69" t="n">
        <v>0.067075</v>
      </c>
      <c r="I50" s="68" t="n">
        <v>114.770623993018</v>
      </c>
      <c r="J50" s="69" t="n">
        <v>0.065825</v>
      </c>
      <c r="K50" s="70" t="n">
        <v>0.82988086276658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5</v>
      </c>
      <c r="G51" s="68" t="n">
        <v>129.297609041496</v>
      </c>
      <c r="H51" s="69" t="n">
        <v>0.0675</v>
      </c>
      <c r="I51" s="68" t="n">
        <v>130.176668033968</v>
      </c>
      <c r="J51" s="69" t="n">
        <v>0.0663</v>
      </c>
      <c r="K51" s="70" t="n">
        <v>0.87905899247144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87</v>
      </c>
      <c r="G52" s="68" t="n">
        <v>138.42439180235</v>
      </c>
      <c r="H52" s="69" t="n">
        <v>0.0691666666666667</v>
      </c>
      <c r="I52" s="68" t="n">
        <v>139.605910067573</v>
      </c>
      <c r="J52" s="69" t="n">
        <v>0.0676666666666667</v>
      </c>
      <c r="K52" s="70" t="n">
        <v>1.1815182652225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07</v>
      </c>
      <c r="G53" s="68" t="n">
        <v>139.655461436004</v>
      </c>
      <c r="H53" s="69" t="n">
        <v>0.069</v>
      </c>
      <c r="I53" s="68" t="n">
        <v>140.949617876362</v>
      </c>
      <c r="J53" s="69" t="n">
        <v>0.0674166666666667</v>
      </c>
      <c r="K53" s="70" t="n">
        <v>1.2941564403579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86</v>
      </c>
      <c r="G54" s="68" t="n">
        <v>128.40164086486</v>
      </c>
      <c r="H54" s="69" t="n">
        <v>0.0695714285714286</v>
      </c>
      <c r="I54" s="68" t="n">
        <v>129.895448263337</v>
      </c>
      <c r="J54" s="69" t="n">
        <v>0.0677857142857143</v>
      </c>
      <c r="K54" s="70" t="n">
        <v>1.4938073984768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0</v>
      </c>
      <c r="G55" s="68" t="n">
        <v>130.503476721076</v>
      </c>
      <c r="H55" s="69" t="n">
        <v>0.07115</v>
      </c>
      <c r="I55" s="68" t="n">
        <v>131.905199755236</v>
      </c>
      <c r="J55" s="69" t="n">
        <v>0.069575</v>
      </c>
      <c r="K55" s="70" t="n">
        <v>1.401723034159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2</v>
      </c>
      <c r="G56" s="68" t="n">
        <v>105.707502962145</v>
      </c>
      <c r="H56" s="69" t="n">
        <v>0.0725666666666667</v>
      </c>
      <c r="I56" s="68" t="n">
        <v>107.345622326869</v>
      </c>
      <c r="J56" s="69" t="n">
        <v>0.0705333333333333</v>
      </c>
      <c r="K56" s="70" t="n">
        <v>1.6381193647240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56</v>
      </c>
      <c r="G57" s="68" t="n">
        <v>113.615634300587</v>
      </c>
      <c r="H57" s="69" t="n">
        <v>0.0729333333333333</v>
      </c>
      <c r="I57" s="68" t="n">
        <v>115.673162846573</v>
      </c>
      <c r="J57" s="69" t="n">
        <v>0.0706</v>
      </c>
      <c r="K57" s="70" t="n">
        <v>2.0575285459861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2</v>
      </c>
      <c r="G58" s="68" t="n">
        <v>132.207852390853</v>
      </c>
      <c r="H58" s="69" t="n">
        <v>0.07238</v>
      </c>
      <c r="I58" s="68" t="n">
        <v>135.091745910312</v>
      </c>
      <c r="J58" s="69" t="n">
        <v>0.0695</v>
      </c>
      <c r="K58" s="70" t="n">
        <v>2.8838935194581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99</v>
      </c>
      <c r="G59" s="68" t="n">
        <v>113.714024674034</v>
      </c>
      <c r="H59" s="69" t="n">
        <v>0.0733333333333333</v>
      </c>
      <c r="I59" s="68" t="n">
        <v>116.116822974474</v>
      </c>
      <c r="J59" s="69" t="n">
        <v>0.0707</v>
      </c>
      <c r="K59" s="70" t="n">
        <v>2.4027983004393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29</v>
      </c>
      <c r="G60" s="68" t="n">
        <v>148.918678468977</v>
      </c>
      <c r="H60" s="69" t="n">
        <v>0.0733333333333333</v>
      </c>
      <c r="I60" s="68" t="n">
        <v>151.811714144832</v>
      </c>
      <c r="J60" s="69" t="n">
        <v>0.0707333333333333</v>
      </c>
      <c r="K60" s="70" t="n">
        <v>2.8930356758550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2</v>
      </c>
      <c r="G61" s="68" t="n">
        <v>113.945220937153</v>
      </c>
      <c r="H61" s="69" t="n">
        <v>0.0733666666666667</v>
      </c>
      <c r="I61" s="68" t="n">
        <v>116.305346339393</v>
      </c>
      <c r="J61" s="69" t="n">
        <v>0.0708333333333334</v>
      </c>
      <c r="K61" s="70" t="n">
        <v>2.3601254022401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3</v>
      </c>
      <c r="G62" s="68" t="n">
        <v>149.402606488451</v>
      </c>
      <c r="H62" s="69" t="n">
        <v>0.0739</v>
      </c>
      <c r="I62" s="68" t="n">
        <v>152.482905355435</v>
      </c>
      <c r="J62" s="69" t="n">
        <v>0.0712</v>
      </c>
      <c r="K62" s="70" t="n">
        <v>3.080298866984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0</v>
      </c>
      <c r="G63" s="68" t="n">
        <v>126.868062202772</v>
      </c>
      <c r="H63" s="69" t="n">
        <v>0.0719125</v>
      </c>
      <c r="I63" s="68" t="n">
        <v>129.517515286753</v>
      </c>
      <c r="J63" s="69" t="n">
        <v>0.0694</v>
      </c>
      <c r="K63" s="70" t="n">
        <v>2.6494530839802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1</v>
      </c>
      <c r="G64" s="68" t="n">
        <v>137.002814839166</v>
      </c>
      <c r="H64" s="69" t="n">
        <v>0.07335</v>
      </c>
      <c r="I64" s="68" t="n">
        <v>140.434638962273</v>
      </c>
      <c r="J64" s="69" t="n">
        <v>0.070325</v>
      </c>
      <c r="K64" s="70" t="n">
        <v>3.4318241231073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5</v>
      </c>
      <c r="G65" s="68" t="n">
        <v>131.402049321589</v>
      </c>
      <c r="H65" s="69" t="n">
        <v>0.074</v>
      </c>
      <c r="I65" s="68" t="n">
        <v>135.543862867889</v>
      </c>
      <c r="J65" s="69" t="n">
        <v>0.07075</v>
      </c>
      <c r="K65" s="70" t="n">
        <v>4.141813546299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0</v>
      </c>
      <c r="G66" s="68" t="n">
        <v>145.288790296928</v>
      </c>
      <c r="H66" s="69" t="n">
        <v>0.076</v>
      </c>
      <c r="I66" s="68" t="n">
        <v>147.377792415634</v>
      </c>
      <c r="J66" s="69" t="n">
        <v>0.0745</v>
      </c>
      <c r="K66" s="70" t="n">
        <v>2.0890021187058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1</v>
      </c>
      <c r="G67" s="68" t="n">
        <v>113.277515877461</v>
      </c>
      <c r="H67" s="69" t="n">
        <v>0.0775</v>
      </c>
      <c r="I67" s="68" t="n">
        <v>116.269667661772</v>
      </c>
      <c r="J67" s="69" t="n">
        <v>0.075</v>
      </c>
      <c r="K67" s="70" t="n">
        <v>2.9921517843105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5</v>
      </c>
      <c r="G68" s="68" t="n">
        <v>159.351522489449</v>
      </c>
      <c r="H68" s="69" t="n">
        <v>0.079</v>
      </c>
      <c r="I68" s="68" t="n">
        <v>164.932923498074</v>
      </c>
      <c r="J68" s="69" t="n">
        <v>0.0755</v>
      </c>
      <c r="K68" s="70" t="n">
        <v>5.5814010086254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17</v>
      </c>
      <c r="G69" s="68" t="n">
        <v>156.619607287992</v>
      </c>
      <c r="H69" s="69" t="n">
        <v>0.081</v>
      </c>
      <c r="I69" s="68" t="n">
        <v>164.518092670086</v>
      </c>
      <c r="J69" s="69" t="n">
        <v>0.076</v>
      </c>
      <c r="K69" s="70" t="n">
        <v>7.898485382093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0</v>
      </c>
      <c r="G70" s="68" t="n">
        <v>144.451410619664</v>
      </c>
      <c r="H70" s="69" t="n">
        <v>0.0825</v>
      </c>
      <c r="I70" s="68" t="n">
        <v>152.611399062321</v>
      </c>
      <c r="J70" s="69" t="n">
        <v>0.077</v>
      </c>
      <c r="K70" s="70" t="n">
        <v>8.1599884426564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3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61657559199</v>
      </c>
      <c r="F8" s="127" t="n">
        <v>0.0438333333333333</v>
      </c>
      <c r="G8" s="128" t="n">
        <v>0.002390710382513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0054644809</v>
      </c>
      <c r="D9" s="127" t="n">
        <v>0.0453833333333333</v>
      </c>
      <c r="E9" s="126" t="n">
        <v>99.6372950819672</v>
      </c>
      <c r="F9" s="127" t="n">
        <v>0.04425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8196721311</v>
      </c>
      <c r="D10" s="127" t="n">
        <v>0.0457</v>
      </c>
      <c r="E10" s="126" t="n">
        <v>99.2672131147541</v>
      </c>
      <c r="F10" s="127" t="n">
        <v>0.0447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7131147541</v>
      </c>
      <c r="D11" s="127" t="n">
        <v>0.04607</v>
      </c>
      <c r="E11" s="126" t="n">
        <v>98.8959016393443</v>
      </c>
      <c r="F11" s="127" t="n">
        <v>0.0449</v>
      </c>
      <c r="G11" s="128" t="n">
        <v>0.028770491803271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63466042155</v>
      </c>
      <c r="D12" s="127" t="n">
        <v>0.0464714285714286</v>
      </c>
      <c r="E12" s="126" t="n">
        <v>98.5189695550351</v>
      </c>
      <c r="F12" s="127" t="n">
        <v>0.0451714285714286</v>
      </c>
      <c r="G12" s="128" t="n">
        <v>0.042622950819676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01639344262</v>
      </c>
      <c r="D13" s="127" t="n">
        <v>0.0466</v>
      </c>
      <c r="E13" s="126" t="n">
        <v>98.1434426229508</v>
      </c>
      <c r="F13" s="127" t="n">
        <v>0.0453</v>
      </c>
      <c r="G13" s="128" t="n">
        <v>0.05327868852458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821917808219</v>
      </c>
      <c r="D14" s="127" t="n">
        <v>0.047</v>
      </c>
      <c r="E14" s="126" t="n">
        <v>97.7438356164384</v>
      </c>
      <c r="F14" s="127" t="n">
        <v>0.04575</v>
      </c>
      <c r="G14" s="128" t="n">
        <v>0.06164383561643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28767123288</v>
      </c>
      <c r="D15" s="127" t="n">
        <v>0.0474</v>
      </c>
      <c r="E15" s="126" t="n">
        <v>97.3575342465753</v>
      </c>
      <c r="F15" s="127" t="n">
        <v>0.0459285714285714</v>
      </c>
      <c r="G15" s="128" t="n">
        <v>0.084657534246574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45009784736</v>
      </c>
      <c r="D16" s="127" t="n">
        <v>0.0476857142857143</v>
      </c>
      <c r="E16" s="126" t="n">
        <v>96.961252446184</v>
      </c>
      <c r="F16" s="127" t="n">
        <v>0.0462142857142857</v>
      </c>
      <c r="G16" s="128" t="n">
        <v>0.096751467710362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24853228963</v>
      </c>
      <c r="D17" s="127" t="n">
        <v>0.0479571428571429</v>
      </c>
      <c r="E17" s="126" t="n">
        <v>96.5645009784736</v>
      </c>
      <c r="F17" s="127" t="n">
        <v>0.0464428571428571</v>
      </c>
      <c r="G17" s="128" t="n">
        <v>0.11201565557729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371819960861</v>
      </c>
      <c r="D18" s="127" t="n">
        <v>0.0482142857142857</v>
      </c>
      <c r="E18" s="126" t="n">
        <v>96.1616438356165</v>
      </c>
      <c r="F18" s="127" t="n">
        <v>0.0467</v>
      </c>
      <c r="G18" s="128" t="n">
        <v>0.12446183953034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228180039139</v>
      </c>
      <c r="D19" s="127" t="n">
        <v>0.0484142857142857</v>
      </c>
      <c r="E19" s="126" t="n">
        <v>95.7636007827789</v>
      </c>
      <c r="F19" s="127" t="n">
        <v>0.0468571428571429</v>
      </c>
      <c r="G19" s="128" t="n">
        <v>0.14078277886497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917808219178</v>
      </c>
      <c r="D20" s="127" t="n">
        <v>0.04875</v>
      </c>
      <c r="E20" s="126" t="n">
        <v>95.3347945205479</v>
      </c>
      <c r="F20" s="127" t="n">
        <v>0.0473</v>
      </c>
      <c r="G20" s="128" t="n">
        <v>0.14301369863014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3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5</v>
      </c>
      <c r="D7" s="164" t="n">
        <v>0.04645</v>
      </c>
      <c r="E7" s="165" t="n">
        <v>0.04607</v>
      </c>
      <c r="F7" s="166" t="n">
        <v>0.0449</v>
      </c>
      <c r="G7" s="167"/>
      <c r="H7" s="168"/>
      <c r="I7" s="168"/>
      <c r="J7" s="169" t="s">
        <v>127</v>
      </c>
      <c r="K7" s="169" t="n">
        <v>0.04548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75</v>
      </c>
      <c r="D8" s="164" t="n">
        <v>0.0495786976423841</v>
      </c>
      <c r="E8" s="165" t="n">
        <v>0.047</v>
      </c>
      <c r="F8" s="166" t="n">
        <v>0.04575</v>
      </c>
      <c r="G8" s="167"/>
      <c r="H8" s="168"/>
      <c r="I8" s="168"/>
      <c r="J8" s="169" t="s">
        <v>128</v>
      </c>
      <c r="K8" s="169" t="n">
        <v>0.046375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91</v>
      </c>
      <c r="D9" s="164" t="n">
        <v>0.049</v>
      </c>
      <c r="E9" s="165" t="n">
        <v>0.04875</v>
      </c>
      <c r="F9" s="166" t="n">
        <v>0.0473</v>
      </c>
      <c r="G9" s="167"/>
      <c r="H9" s="168"/>
      <c r="I9" s="168"/>
      <c r="J9" s="169" t="s">
        <v>129</v>
      </c>
      <c r="K9" s="169" t="n">
        <v>0.04802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2</v>
      </c>
      <c r="E10" s="165" t="n">
        <v>0.0524704166666667</v>
      </c>
      <c r="F10" s="166" t="n">
        <v>0.0512476785714286</v>
      </c>
      <c r="G10" s="167"/>
      <c r="H10" s="168"/>
      <c r="I10" s="168"/>
      <c r="J10" s="169" t="s">
        <v>131</v>
      </c>
      <c r="K10" s="169" t="n">
        <v>0.0518590476190476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505</v>
      </c>
      <c r="E11" s="165" t="n">
        <v>0.0565867410714286</v>
      </c>
      <c r="F11" s="166" t="n">
        <v>0.0553680505952381</v>
      </c>
      <c r="G11" s="167"/>
      <c r="H11" s="168"/>
      <c r="I11" s="168"/>
      <c r="J11" s="169" t="s">
        <v>132</v>
      </c>
      <c r="K11" s="169" t="n">
        <v>0.0559773958333333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79</v>
      </c>
      <c r="E12" s="165" t="n">
        <v>0.0608380489417989</v>
      </c>
      <c r="F12" s="166" t="n">
        <v>0.0597940674603175</v>
      </c>
      <c r="G12" s="167"/>
      <c r="H12" s="168"/>
      <c r="I12" s="168"/>
      <c r="J12" s="169" t="s">
        <v>133</v>
      </c>
      <c r="K12" s="169" t="n">
        <v>0.0603160582010582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135</v>
      </c>
      <c r="E13" s="165" t="n">
        <v>0.0635863888888889</v>
      </c>
      <c r="F13" s="166" t="n">
        <v>0.0624041666666667</v>
      </c>
      <c r="G13" s="167"/>
      <c r="H13" s="168"/>
      <c r="I13" s="168"/>
      <c r="J13" s="169" t="s">
        <v>134</v>
      </c>
      <c r="K13" s="169" t="n">
        <v>0.0629952777777778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49316666666667</v>
      </c>
      <c r="F14" s="166" t="n">
        <v>0.0638941666666667</v>
      </c>
      <c r="G14" s="167"/>
      <c r="H14" s="168"/>
      <c r="I14" s="168"/>
      <c r="J14" s="169" t="s">
        <v>135</v>
      </c>
      <c r="K14" s="169" t="n">
        <v>0.0644129166666667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69425</v>
      </c>
      <c r="F15" s="166" t="n">
        <v>0.0656773148148148</v>
      </c>
      <c r="G15" s="167"/>
      <c r="H15" s="168"/>
      <c r="I15" s="168"/>
      <c r="J15" s="169" t="s">
        <v>136</v>
      </c>
      <c r="K15" s="169" t="n">
        <v>0.0663099074074074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692460317460317</v>
      </c>
      <c r="F16" s="166" t="n">
        <v>0.0676230158730159</v>
      </c>
      <c r="G16" s="167"/>
      <c r="H16" s="168"/>
      <c r="I16" s="168"/>
      <c r="J16" s="169" t="s">
        <v>137</v>
      </c>
      <c r="K16" s="169" t="n">
        <v>0.068434523809523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8225833333333</v>
      </c>
      <c r="F17" s="166" t="n">
        <v>0.07034</v>
      </c>
      <c r="G17" s="167"/>
      <c r="H17" s="168"/>
      <c r="I17" s="168"/>
      <c r="J17" s="169" t="s">
        <v>138</v>
      </c>
      <c r="K17" s="169" t="n">
        <v>0.071581291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</v>
      </c>
      <c r="F18" s="166" t="n">
        <v>0.07075</v>
      </c>
      <c r="G18" s="167"/>
      <c r="H18" s="168"/>
      <c r="I18" s="168"/>
      <c r="J18" s="169" t="s">
        <v>139</v>
      </c>
      <c r="K18" s="169" t="n">
        <v>0.0723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8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8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49636666666667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5025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629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701666666666667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32900</v>
      </c>
      <c r="E28" s="181" t="n">
        <v>2983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8094.327176</v>
      </c>
      <c r="E29" s="181" t="n">
        <v>5106.008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9605.00471</v>
      </c>
      <c r="E30" s="181" t="n">
        <v>48802.7419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2.115</v>
      </c>
      <c r="E31" s="184" t="n">
        <v>3567.59328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3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4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5</v>
      </c>
      <c r="B59" s="145"/>
      <c r="C59" s="203" t="s">
        <v>156</v>
      </c>
      <c r="D59" s="203" t="s">
        <v>157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8</v>
      </c>
      <c r="C61" s="169" t="n">
        <v>0.0465</v>
      </c>
      <c r="D61" s="205" t="n">
        <v>0.04645</v>
      </c>
      <c r="E61" s="145"/>
    </row>
    <row r="62" customFormat="false" ht="12.75" hidden="false" customHeight="false" outlineLevel="0" collapsed="false">
      <c r="A62" s="145"/>
      <c r="B62" s="204" t="s">
        <v>159</v>
      </c>
      <c r="C62" s="169" t="n">
        <v>0.0475</v>
      </c>
      <c r="D62" s="205" t="n">
        <v>0.0495786976423841</v>
      </c>
      <c r="E62" s="145"/>
    </row>
    <row r="63" customFormat="false" ht="12.75" hidden="false" customHeight="false" outlineLevel="0" collapsed="false">
      <c r="A63" s="145"/>
      <c r="B63" s="204" t="s">
        <v>160</v>
      </c>
      <c r="C63" s="169" t="n">
        <v>0.0491</v>
      </c>
      <c r="D63" s="205" t="n">
        <v>0.049</v>
      </c>
      <c r="E63" s="145"/>
    </row>
    <row r="64" customFormat="false" ht="12.75" hidden="false" customHeight="false" outlineLevel="0" collapsed="false">
      <c r="A64" s="145"/>
      <c r="B64" s="204" t="s">
        <v>161</v>
      </c>
      <c r="C64" s="169" t="n">
        <v>0.0586</v>
      </c>
      <c r="D64" s="205" t="n">
        <v>0.052</v>
      </c>
      <c r="E64" s="145"/>
    </row>
    <row r="65" customFormat="false" ht="12.75" hidden="false" customHeight="false" outlineLevel="0" collapsed="false">
      <c r="A65" s="145"/>
      <c r="B65" s="204" t="s">
        <v>162</v>
      </c>
      <c r="C65" s="169" t="n">
        <v>0.0547</v>
      </c>
      <c r="D65" s="205" t="n">
        <v>0.05505</v>
      </c>
      <c r="E65" s="145"/>
    </row>
    <row r="66" customFormat="false" ht="12.75" hidden="false" customHeight="false" outlineLevel="0" collapsed="false">
      <c r="A66" s="145"/>
      <c r="B66" s="204" t="s">
        <v>163</v>
      </c>
      <c r="C66" s="169" t="n">
        <v>0.085</v>
      </c>
      <c r="D66" s="205" t="n">
        <v>0.0579</v>
      </c>
      <c r="E66" s="145"/>
    </row>
    <row r="67" customFormat="false" ht="12.75" hidden="false" customHeight="false" outlineLevel="0" collapsed="false">
      <c r="A67" s="145"/>
      <c r="B67" s="204" t="s">
        <v>164</v>
      </c>
      <c r="C67" s="169" t="n">
        <v>0.0859</v>
      </c>
      <c r="D67" s="205" t="n">
        <v>0.06135</v>
      </c>
      <c r="E67" s="145"/>
    </row>
    <row r="68" customFormat="false" ht="12.75" hidden="false" customHeight="false" outlineLevel="0" collapsed="false">
      <c r="A68" s="145"/>
      <c r="B68" s="204" t="s">
        <v>165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29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1</v>
      </c>
      <c r="E5" s="217"/>
      <c r="F5" s="218" t="s">
        <v>121</v>
      </c>
      <c r="G5" s="219" t="n">
        <v>44032</v>
      </c>
    </row>
    <row r="6" customFormat="false" ht="27" hidden="false" customHeight="true" outlineLevel="0" collapsed="false">
      <c r="A6" s="215"/>
      <c r="B6" s="215"/>
      <c r="C6" s="216"/>
      <c r="D6" s="220" t="s">
        <v>172</v>
      </c>
      <c r="E6" s="221" t="s">
        <v>173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5</v>
      </c>
      <c r="D7" s="226" t="n">
        <v>0.0465</v>
      </c>
      <c r="E7" s="227" t="n">
        <v>0.0464</v>
      </c>
      <c r="F7" s="165" t="n">
        <v>0.04607</v>
      </c>
      <c r="G7" s="166" t="n">
        <v>0.0449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75</v>
      </c>
      <c r="D8" s="226" t="n">
        <v>0.0516573952847682</v>
      </c>
      <c r="E8" s="227" t="n">
        <v>0.0475</v>
      </c>
      <c r="F8" s="165" t="n">
        <v>0.047</v>
      </c>
      <c r="G8" s="166" t="n">
        <v>0.04575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91</v>
      </c>
      <c r="D9" s="226" t="n">
        <v>0.0493</v>
      </c>
      <c r="E9" s="227" t="n">
        <v>0.0487</v>
      </c>
      <c r="F9" s="165" t="n">
        <v>0.04875</v>
      </c>
      <c r="G9" s="166" t="n">
        <v>0.0473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5</v>
      </c>
      <c r="F10" s="165" t="n">
        <v>0.0524704166666667</v>
      </c>
      <c r="G10" s="166" t="n">
        <v>0.0512476785714286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55</v>
      </c>
      <c r="E11" s="227" t="n">
        <v>0.0546</v>
      </c>
      <c r="F11" s="165" t="n">
        <v>0.0565867410714286</v>
      </c>
      <c r="G11" s="166" t="n">
        <v>0.0553680505952381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85</v>
      </c>
      <c r="E12" s="227" t="n">
        <v>0.0573</v>
      </c>
      <c r="F12" s="165" t="n">
        <v>0.0608380489417989</v>
      </c>
      <c r="G12" s="166" t="n">
        <v>0.0597940674603175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14</v>
      </c>
      <c r="E13" s="227" t="n">
        <v>0.0613</v>
      </c>
      <c r="F13" s="165" t="n">
        <v>0.0635863888888889</v>
      </c>
      <c r="G13" s="166" t="n">
        <v>0.0624041666666667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4</v>
      </c>
      <c r="C14" s="226" t="n">
        <v>0.0657</v>
      </c>
      <c r="D14" s="226" t="n">
        <v>0.0681</v>
      </c>
      <c r="E14" s="227" t="n">
        <v>0.0677</v>
      </c>
      <c r="F14" s="165" t="n">
        <v>0.0649316666666667</v>
      </c>
      <c r="G14" s="166" t="n">
        <v>0.0638941666666667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5</v>
      </c>
      <c r="C15" s="226" t="n">
        <v>0.0697</v>
      </c>
      <c r="D15" s="226" t="n">
        <v>0.07</v>
      </c>
      <c r="E15" s="227" t="n">
        <v>0.0698</v>
      </c>
      <c r="F15" s="165" t="n">
        <v>0.0669425</v>
      </c>
      <c r="G15" s="166" t="n">
        <v>0.0656773148148148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6</v>
      </c>
      <c r="C16" s="226" t="n">
        <v>0.0999</v>
      </c>
      <c r="D16" s="226" t="n">
        <v>0.0879</v>
      </c>
      <c r="E16" s="227" t="n">
        <v>0.0816</v>
      </c>
      <c r="F16" s="165" t="n">
        <v>0.0692460317460317</v>
      </c>
      <c r="G16" s="166" t="n">
        <v>0.0676230158730159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7</v>
      </c>
      <c r="C17" s="226" t="n">
        <v>0.1023</v>
      </c>
      <c r="D17" s="226" t="n">
        <v>0.1002</v>
      </c>
      <c r="E17" s="227" t="n">
        <v>0.0992</v>
      </c>
      <c r="F17" s="165" t="n">
        <v>0.0728225833333333</v>
      </c>
      <c r="G17" s="166" t="n">
        <v>0.07034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8</v>
      </c>
      <c r="C18" s="226" t="n">
        <v>0.1068</v>
      </c>
      <c r="D18" s="226" t="n">
        <v>0.0989</v>
      </c>
      <c r="E18" s="227" t="n">
        <v>0.0988</v>
      </c>
      <c r="F18" s="165" t="n">
        <v>0.074</v>
      </c>
      <c r="G18" s="166" t="n">
        <v>0.0707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79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6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0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7666666666667</v>
      </c>
      <c r="E22" s="230"/>
      <c r="F22" s="231" t="n">
        <v>0.0461606666666667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68</v>
      </c>
      <c r="E23" s="230"/>
      <c r="F23" s="231" t="n">
        <v>0.045325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81</v>
      </c>
      <c r="E24" s="230"/>
      <c r="F24" s="231" t="n">
        <v>0.06629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81</v>
      </c>
      <c r="E25" s="230"/>
      <c r="F25" s="231" t="n">
        <v>0.0701666666666667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32900</v>
      </c>
      <c r="E28" s="236"/>
      <c r="F28" s="237" t="n">
        <v>2983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8094.327176</v>
      </c>
      <c r="E29" s="236"/>
      <c r="F29" s="237" t="n">
        <v>5106.008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9605.00471</v>
      </c>
      <c r="E30" s="236"/>
      <c r="F30" s="237" t="n">
        <v>48802.7419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2.115</v>
      </c>
      <c r="E31" s="236"/>
      <c r="F31" s="237" t="n">
        <v>3567.59328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4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20T05:10:50Z</dcterms:modified>
  <cp:revision>0</cp:revision>
  <dc:subject/>
  <dc:title/>
</cp:coreProperties>
</file>