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375</c:v>
                </c:pt>
                <c:pt idx="1">
                  <c:v>0.0485</c:v>
                </c:pt>
                <c:pt idx="2">
                  <c:v>0.050035</c:v>
                </c:pt>
                <c:pt idx="3">
                  <c:v>0.0532503125</c:v>
                </c:pt>
                <c:pt idx="4">
                  <c:v>0.0572752529761905</c:v>
                </c:pt>
                <c:pt idx="5">
                  <c:v>0.0617119543650794</c:v>
                </c:pt>
                <c:pt idx="6">
                  <c:v>0.0640329861111111</c:v>
                </c:pt>
                <c:pt idx="7">
                  <c:v>0.0658277777777778</c:v>
                </c:pt>
                <c:pt idx="8">
                  <c:v>0.0673789814814815</c:v>
                </c:pt>
                <c:pt idx="9">
                  <c:v>0.0695555555555556</c:v>
                </c:pt>
                <c:pt idx="10">
                  <c:v>0.0716571547619048</c:v>
                </c:pt>
                <c:pt idx="11">
                  <c:v>0.073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57804"/>
        <c:axId val="91268198"/>
      </c:lineChart>
      <c:catAx>
        <c:axId val="8635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8198"/>
        <c:crossesAt val="0"/>
        <c:auto val="1"/>
        <c:lblAlgn val="ctr"/>
        <c:lblOffset val="100"/>
        <c:noMultiLvlLbl val="0"/>
      </c:catAx>
      <c:valAx>
        <c:axId val="912681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7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7</v>
      </c>
      <c r="G9" s="68" t="n">
        <v>100.053559622753</v>
      </c>
      <c r="H9" s="69" t="n">
        <v>0.049125</v>
      </c>
      <c r="I9" s="68" t="n">
        <v>100.059551335603</v>
      </c>
      <c r="J9" s="69" t="n">
        <v>0.047875</v>
      </c>
      <c r="K9" s="70" t="n">
        <v>0.0059917128498625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3</v>
      </c>
      <c r="G10" s="68" t="n">
        <v>101.826690841126</v>
      </c>
      <c r="H10" s="69" t="n">
        <v>0.05</v>
      </c>
      <c r="I10" s="68" t="n">
        <v>101.879235543329</v>
      </c>
      <c r="J10" s="69" t="n">
        <v>0.04875</v>
      </c>
      <c r="K10" s="70" t="n">
        <v>0.052544702202553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9</v>
      </c>
      <c r="G11" s="68" t="n">
        <v>103.42994820934</v>
      </c>
      <c r="H11" s="69" t="n">
        <v>0.0513</v>
      </c>
      <c r="I11" s="68" t="n">
        <v>103.537852737695</v>
      </c>
      <c r="J11" s="69" t="n">
        <v>0.0496</v>
      </c>
      <c r="K11" s="70" t="n">
        <v>0.10790452835524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0</v>
      </c>
      <c r="G12" s="68" t="n">
        <v>102.932512477486</v>
      </c>
      <c r="H12" s="69" t="n">
        <v>0.05175</v>
      </c>
      <c r="I12" s="68" t="n">
        <v>103.04143858084</v>
      </c>
      <c r="J12" s="69" t="n">
        <v>0.050375</v>
      </c>
      <c r="K12" s="70" t="n">
        <v>0.10892610335359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2</v>
      </c>
      <c r="G13" s="68" t="n">
        <v>105.79910652274</v>
      </c>
      <c r="H13" s="69" t="n">
        <v>0.0522857142857143</v>
      </c>
      <c r="I13" s="68" t="n">
        <v>105.994475142182</v>
      </c>
      <c r="J13" s="69" t="n">
        <v>0.0504285714285714</v>
      </c>
      <c r="K13" s="70" t="n">
        <v>0.19536861944136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7</v>
      </c>
      <c r="G14" s="68" t="n">
        <v>104.970763033187</v>
      </c>
      <c r="H14" s="69" t="n">
        <v>0.0528</v>
      </c>
      <c r="I14" s="68" t="n">
        <v>105.15712726403</v>
      </c>
      <c r="J14" s="69" t="n">
        <v>0.0513</v>
      </c>
      <c r="K14" s="70" t="n">
        <v>0.18636423084299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8</v>
      </c>
      <c r="G15" s="68" t="n">
        <v>108.34691478879</v>
      </c>
      <c r="H15" s="69" t="n">
        <v>0.0530428571428571</v>
      </c>
      <c r="I15" s="68" t="n">
        <v>108.561444150705</v>
      </c>
      <c r="J15" s="69" t="n">
        <v>0.0515428571428571</v>
      </c>
      <c r="K15" s="70" t="n">
        <v>0.2145293619146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5</v>
      </c>
      <c r="G16" s="68" t="n">
        <v>103.571391986101</v>
      </c>
      <c r="H16" s="69" t="n">
        <v>0.0542333333333333</v>
      </c>
      <c r="I16" s="68" t="n">
        <v>103.765987825418</v>
      </c>
      <c r="J16" s="69" t="n">
        <v>0.0528666666666667</v>
      </c>
      <c r="K16" s="70" t="n">
        <v>0.19459583931700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8</v>
      </c>
      <c r="G17" s="68" t="n">
        <v>108.249862096814</v>
      </c>
      <c r="H17" s="69" t="n">
        <v>0.0545</v>
      </c>
      <c r="I17" s="68" t="n">
        <v>108.499806917683</v>
      </c>
      <c r="J17" s="69" t="n">
        <v>0.053</v>
      </c>
      <c r="K17" s="70" t="n">
        <v>0.24994482086910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6</v>
      </c>
      <c r="G18" s="68" t="n">
        <v>110.494249306275</v>
      </c>
      <c r="H18" s="69" t="n">
        <v>0.054825</v>
      </c>
      <c r="I18" s="68" t="n">
        <v>110.774225917371</v>
      </c>
      <c r="J18" s="69" t="n">
        <v>0.0534</v>
      </c>
      <c r="K18" s="70" t="n">
        <v>0.27997661109603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8</v>
      </c>
      <c r="G19" s="68" t="n">
        <v>109.267176579571</v>
      </c>
      <c r="H19" s="69" t="n">
        <v>0.05488</v>
      </c>
      <c r="I19" s="68" t="n">
        <v>109.533703532446</v>
      </c>
      <c r="J19" s="69" t="n">
        <v>0.05366</v>
      </c>
      <c r="K19" s="70" t="n">
        <v>0.26652695287532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3</v>
      </c>
      <c r="G20" s="68" t="n">
        <v>105.327904360111</v>
      </c>
      <c r="H20" s="69" t="n">
        <v>0.05513</v>
      </c>
      <c r="I20" s="68" t="n">
        <v>105.563946577732</v>
      </c>
      <c r="J20" s="69" t="n">
        <v>0.05411</v>
      </c>
      <c r="K20" s="70" t="n">
        <v>0.23604221762100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4</v>
      </c>
      <c r="G21" s="68" t="n">
        <v>107.064986417027</v>
      </c>
      <c r="H21" s="69" t="n">
        <v>0.05583</v>
      </c>
      <c r="I21" s="68" t="n">
        <v>107.293746515966</v>
      </c>
      <c r="J21" s="69" t="n">
        <v>0.05488</v>
      </c>
      <c r="K21" s="70" t="n">
        <v>0.22876009893822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3</v>
      </c>
      <c r="G22" s="68" t="n">
        <v>110.564553026758</v>
      </c>
      <c r="H22" s="69" t="n">
        <v>0.0567166666666667</v>
      </c>
      <c r="I22" s="68" t="n">
        <v>110.882291990234</v>
      </c>
      <c r="J22" s="69" t="n">
        <v>0.0555</v>
      </c>
      <c r="K22" s="70" t="n">
        <v>0.31773896347577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4</v>
      </c>
      <c r="G23" s="68" t="n">
        <v>114.965759867965</v>
      </c>
      <c r="H23" s="69" t="n">
        <v>0.057</v>
      </c>
      <c r="I23" s="68" t="n">
        <v>115.295829188722</v>
      </c>
      <c r="J23" s="69" t="n">
        <v>0.0558333333333333</v>
      </c>
      <c r="K23" s="70" t="n">
        <v>0.33006932075694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5</v>
      </c>
      <c r="G24" s="68" t="n">
        <v>111.97929634528</v>
      </c>
      <c r="H24" s="69" t="n">
        <v>0.057925</v>
      </c>
      <c r="I24" s="68" t="n">
        <v>112.308043536687</v>
      </c>
      <c r="J24" s="69" t="n">
        <v>0.0568</v>
      </c>
      <c r="K24" s="70" t="n">
        <v>0.32874719140721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3</v>
      </c>
      <c r="G25" s="68" t="n">
        <v>108.973804535291</v>
      </c>
      <c r="H25" s="69" t="n">
        <v>0.0581857142857143</v>
      </c>
      <c r="I25" s="68" t="n">
        <v>109.298080215951</v>
      </c>
      <c r="J25" s="69" t="n">
        <v>0.0571</v>
      </c>
      <c r="K25" s="70" t="n">
        <v>0.32427568065993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3</v>
      </c>
      <c r="G26" s="68" t="n">
        <v>115.139301487688</v>
      </c>
      <c r="H26" s="69" t="n">
        <v>0.0583333333333333</v>
      </c>
      <c r="I26" s="68" t="n">
        <v>115.5001702089</v>
      </c>
      <c r="J26" s="69" t="n">
        <v>0.0571666666666667</v>
      </c>
      <c r="K26" s="70" t="n">
        <v>0.36086872121120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3</v>
      </c>
      <c r="G27" s="68" t="n">
        <v>103.07646083144</v>
      </c>
      <c r="H27" s="69" t="n">
        <v>0.0593</v>
      </c>
      <c r="I27" s="68" t="n">
        <v>103.459947178245</v>
      </c>
      <c r="J27" s="69" t="n">
        <v>0.058</v>
      </c>
      <c r="K27" s="70" t="n">
        <v>0.38348634680556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8</v>
      </c>
      <c r="G28" s="68" t="n">
        <v>117.232942700639</v>
      </c>
      <c r="H28" s="69" t="n">
        <v>0.0595</v>
      </c>
      <c r="I28" s="68" t="n">
        <v>117.627262503664</v>
      </c>
      <c r="J28" s="69" t="n">
        <v>0.0583333333333333</v>
      </c>
      <c r="K28" s="70" t="n">
        <v>0.39431980302464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5</v>
      </c>
      <c r="G29" s="68" t="n">
        <v>116.16713375285</v>
      </c>
      <c r="H29" s="69" t="n">
        <v>0.0614285714285714</v>
      </c>
      <c r="I29" s="68" t="n">
        <v>116.554105303722</v>
      </c>
      <c r="J29" s="69" t="n">
        <v>0.0602857142857143</v>
      </c>
      <c r="K29" s="70" t="n">
        <v>0.38697155087167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9</v>
      </c>
      <c r="G30" s="68" t="n">
        <v>115.247147684194</v>
      </c>
      <c r="H30" s="69" t="n">
        <v>0.06185</v>
      </c>
      <c r="I30" s="68" t="n">
        <v>115.650629167793</v>
      </c>
      <c r="J30" s="69" t="n">
        <v>0.0607125</v>
      </c>
      <c r="K30" s="70" t="n">
        <v>0.40348148359946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1</v>
      </c>
      <c r="G31" s="68" t="n">
        <v>113.784394703353</v>
      </c>
      <c r="H31" s="69" t="n">
        <v>0.0622777777777778</v>
      </c>
      <c r="I31" s="68" t="n">
        <v>114.18999045539</v>
      </c>
      <c r="J31" s="69" t="n">
        <v>0.0611888888888889</v>
      </c>
      <c r="K31" s="70" t="n">
        <v>0.40559575203667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8</v>
      </c>
      <c r="G32" s="68" t="n">
        <v>116.669887748561</v>
      </c>
      <c r="H32" s="69" t="n">
        <v>0.0627</v>
      </c>
      <c r="I32" s="68" t="n">
        <v>117.097791490694</v>
      </c>
      <c r="J32" s="69" t="n">
        <v>0.0616</v>
      </c>
      <c r="K32" s="70" t="n">
        <v>0.4279037421327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3</v>
      </c>
      <c r="G33" s="68" t="n">
        <v>113.063522347296</v>
      </c>
      <c r="H33" s="69" t="n">
        <v>0.06238</v>
      </c>
      <c r="I33" s="68" t="n">
        <v>113.3610933552</v>
      </c>
      <c r="J33" s="69" t="n">
        <v>0.06162</v>
      </c>
      <c r="K33" s="70" t="n">
        <v>0.2975710079045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0</v>
      </c>
      <c r="G34" s="68" t="n">
        <v>98.9838498729178</v>
      </c>
      <c r="H34" s="69" t="n">
        <v>0.0626666666666667</v>
      </c>
      <c r="I34" s="68" t="n">
        <v>99.2975595268763</v>
      </c>
      <c r="J34" s="69" t="n">
        <v>0.0618333333333333</v>
      </c>
      <c r="K34" s="70" t="n">
        <v>0.31370965395849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4</v>
      </c>
      <c r="G35" s="68" t="n">
        <v>115.257507784846</v>
      </c>
      <c r="H35" s="69" t="n">
        <v>0.06412</v>
      </c>
      <c r="I35" s="68" t="n">
        <v>115.754577480863</v>
      </c>
      <c r="J35" s="69" t="n">
        <v>0.06298</v>
      </c>
      <c r="K35" s="70" t="n">
        <v>0.49706969601700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1</v>
      </c>
      <c r="G36" s="68" t="n">
        <v>110.490032644562</v>
      </c>
      <c r="H36" s="69" t="n">
        <v>0.0642</v>
      </c>
      <c r="I36" s="68" t="n">
        <v>110.914663891028</v>
      </c>
      <c r="J36" s="69" t="n">
        <v>0.0632222222222222</v>
      </c>
      <c r="K36" s="70" t="n">
        <v>0.42463124646607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3</v>
      </c>
      <c r="G37" s="68" t="n">
        <v>119.148138198323</v>
      </c>
      <c r="H37" s="69" t="n">
        <v>0.0648833333333333</v>
      </c>
      <c r="I37" s="68" t="n">
        <v>119.670597275956</v>
      </c>
      <c r="J37" s="69" t="n">
        <v>0.0637833333333333</v>
      </c>
      <c r="K37" s="70" t="n">
        <v>0.52245907763337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8</v>
      </c>
      <c r="G38" s="68" t="n">
        <v>116.830187359471</v>
      </c>
      <c r="H38" s="69" t="n">
        <v>0.0651</v>
      </c>
      <c r="I38" s="68" t="n">
        <v>117.375924668315</v>
      </c>
      <c r="J38" s="69" t="n">
        <v>0.063975</v>
      </c>
      <c r="K38" s="70" t="n">
        <v>0.54573730884422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7</v>
      </c>
      <c r="G39" s="68" t="n">
        <v>110.997162567184</v>
      </c>
      <c r="H39" s="69" t="n">
        <v>0.0659888888888889</v>
      </c>
      <c r="I39" s="68" t="n">
        <v>111.432708784267</v>
      </c>
      <c r="J39" s="69" t="n">
        <v>0.0651</v>
      </c>
      <c r="K39" s="70" t="n">
        <v>0.4355462170823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5</v>
      </c>
      <c r="G40" s="68" t="n">
        <v>93.9682659729567</v>
      </c>
      <c r="H40" s="69" t="n">
        <v>0.0665</v>
      </c>
      <c r="I40" s="68" t="n">
        <v>94.4910025980074</v>
      </c>
      <c r="J40" s="69" t="n">
        <v>0.0653333333333333</v>
      </c>
      <c r="K40" s="70" t="n">
        <v>0.52273662505075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7</v>
      </c>
      <c r="G41" s="68" t="n">
        <v>120.924821525641</v>
      </c>
      <c r="H41" s="69" t="n">
        <v>0.0664</v>
      </c>
      <c r="I41" s="68" t="n">
        <v>121.522236077743</v>
      </c>
      <c r="J41" s="69" t="n">
        <v>0.0653</v>
      </c>
      <c r="K41" s="70" t="n">
        <v>0.59741455210232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8</v>
      </c>
      <c r="G42" s="68" t="n">
        <v>123.762829243426</v>
      </c>
      <c r="H42" s="69" t="n">
        <v>0.0666</v>
      </c>
      <c r="I42" s="68" t="n">
        <v>124.439571846385</v>
      </c>
      <c r="J42" s="69" t="n">
        <v>0.0654</v>
      </c>
      <c r="K42" s="70" t="n">
        <v>0.67674260295905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5</v>
      </c>
      <c r="G43" s="68" t="n">
        <v>124.358227159985</v>
      </c>
      <c r="H43" s="69" t="n">
        <v>0.06714</v>
      </c>
      <c r="I43" s="68" t="n">
        <v>124.89688463739</v>
      </c>
      <c r="J43" s="69" t="n">
        <v>0.06624</v>
      </c>
      <c r="K43" s="70" t="n">
        <v>0.53865747740410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6</v>
      </c>
      <c r="G44" s="68" t="n">
        <v>127.391815603411</v>
      </c>
      <c r="H44" s="69" t="n">
        <v>0.0673</v>
      </c>
      <c r="I44" s="68" t="n">
        <v>127.96723516364</v>
      </c>
      <c r="J44" s="69" t="n">
        <v>0.0664</v>
      </c>
      <c r="K44" s="70" t="n">
        <v>0.57541956022970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7</v>
      </c>
      <c r="G45" s="68" t="n">
        <v>105.875574487901</v>
      </c>
      <c r="H45" s="69" t="n">
        <v>0.0674166666666667</v>
      </c>
      <c r="I45" s="68" t="n">
        <v>106.405392080423</v>
      </c>
      <c r="J45" s="69" t="n">
        <v>0.0665</v>
      </c>
      <c r="K45" s="70" t="n">
        <v>0.52981759252266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8</v>
      </c>
      <c r="G46" s="68" t="n">
        <v>120.160467302637</v>
      </c>
      <c r="H46" s="69" t="n">
        <v>0.0673625</v>
      </c>
      <c r="I46" s="68" t="n">
        <v>120.671178157433</v>
      </c>
      <c r="J46" s="69" t="n">
        <v>0.0665625</v>
      </c>
      <c r="K46" s="70" t="n">
        <v>0.51071085479610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9</v>
      </c>
      <c r="G47" s="68" t="n">
        <v>125.867699155889</v>
      </c>
      <c r="H47" s="69" t="n">
        <v>0.0675666666666667</v>
      </c>
      <c r="I47" s="68" t="n">
        <v>126.425707684859</v>
      </c>
      <c r="J47" s="69" t="n">
        <v>0.0667333333333333</v>
      </c>
      <c r="K47" s="70" t="n">
        <v>0.55800852897061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0</v>
      </c>
      <c r="G48" s="68" t="n">
        <v>122.963417944725</v>
      </c>
      <c r="H48" s="69" t="n">
        <v>0.068475</v>
      </c>
      <c r="I48" s="68" t="n">
        <v>123.808039005008</v>
      </c>
      <c r="J48" s="69" t="n">
        <v>0.067225</v>
      </c>
      <c r="K48" s="70" t="n">
        <v>0.84462106028257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7</v>
      </c>
      <c r="G49" s="68" t="n">
        <v>112.674653383052</v>
      </c>
      <c r="H49" s="69" t="n">
        <v>0.0687</v>
      </c>
      <c r="I49" s="68" t="n">
        <v>113.579305765981</v>
      </c>
      <c r="J49" s="69" t="n">
        <v>0.0673</v>
      </c>
      <c r="K49" s="70" t="n">
        <v>0.90465238292912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8</v>
      </c>
      <c r="G50" s="68" t="n">
        <v>112.97332298997</v>
      </c>
      <c r="H50" s="69" t="n">
        <v>0.068575</v>
      </c>
      <c r="I50" s="68" t="n">
        <v>113.927436732371</v>
      </c>
      <c r="J50" s="69" t="n">
        <v>0.067125</v>
      </c>
      <c r="K50" s="70" t="n">
        <v>0.95411374240161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0</v>
      </c>
      <c r="G51" s="68" t="n">
        <v>128.46064194096</v>
      </c>
      <c r="H51" s="69" t="n">
        <v>0.0687</v>
      </c>
      <c r="I51" s="68" t="n">
        <v>129.333314831775</v>
      </c>
      <c r="J51" s="69" t="n">
        <v>0.0675</v>
      </c>
      <c r="K51" s="70" t="n">
        <v>0.87267289081444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2</v>
      </c>
      <c r="G52" s="68" t="n">
        <v>137.561454892016</v>
      </c>
      <c r="H52" s="69" t="n">
        <v>0.0703333333333333</v>
      </c>
      <c r="I52" s="68" t="n">
        <v>138.865494662449</v>
      </c>
      <c r="J52" s="69" t="n">
        <v>0.0686666666666667</v>
      </c>
      <c r="K52" s="70" t="n">
        <v>1.3040397704328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2</v>
      </c>
      <c r="G53" s="68" t="n">
        <v>138.823207045255</v>
      </c>
      <c r="H53" s="69" t="n">
        <v>0.0700833333333333</v>
      </c>
      <c r="I53" s="68" t="n">
        <v>140.108365692218</v>
      </c>
      <c r="J53" s="69" t="n">
        <v>0.0685</v>
      </c>
      <c r="K53" s="70" t="n">
        <v>1.2851586469626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1</v>
      </c>
      <c r="G54" s="68" t="n">
        <v>127.386904750686</v>
      </c>
      <c r="H54" s="69" t="n">
        <v>0.0708333333333334</v>
      </c>
      <c r="I54" s="68" t="n">
        <v>128.975705771255</v>
      </c>
      <c r="J54" s="69" t="n">
        <v>0.0689166666666667</v>
      </c>
      <c r="K54" s="70" t="n">
        <v>1.5888010205693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5</v>
      </c>
      <c r="G55" s="68" t="n">
        <v>129.977469077363</v>
      </c>
      <c r="H55" s="69" t="n">
        <v>0.071775</v>
      </c>
      <c r="I55" s="68" t="n">
        <v>131.70785459229</v>
      </c>
      <c r="J55" s="69" t="n">
        <v>0.069825</v>
      </c>
      <c r="K55" s="70" t="n">
        <v>1.7303855149272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7</v>
      </c>
      <c r="G56" s="68" t="n">
        <v>105.580561623249</v>
      </c>
      <c r="H56" s="69" t="n">
        <v>0.0727333333333333</v>
      </c>
      <c r="I56" s="68" t="n">
        <v>107.352876295226</v>
      </c>
      <c r="J56" s="69" t="n">
        <v>0.0705333333333333</v>
      </c>
      <c r="K56" s="70" t="n">
        <v>1.7723146719769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1</v>
      </c>
      <c r="G57" s="68" t="n">
        <v>113.62480718035</v>
      </c>
      <c r="H57" s="69" t="n">
        <v>0.0729333333333333</v>
      </c>
      <c r="I57" s="68" t="n">
        <v>115.683962388952</v>
      </c>
      <c r="J57" s="69" t="n">
        <v>0.0706</v>
      </c>
      <c r="K57" s="70" t="n">
        <v>2.059155208602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7</v>
      </c>
      <c r="G58" s="68" t="n">
        <v>132.331007552375</v>
      </c>
      <c r="H58" s="69" t="n">
        <v>0.07228</v>
      </c>
      <c r="I58" s="68" t="n">
        <v>134.712422248274</v>
      </c>
      <c r="J58" s="69" t="n">
        <v>0.0699</v>
      </c>
      <c r="K58" s="70" t="n">
        <v>2.3814146958997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4</v>
      </c>
      <c r="G59" s="68" t="n">
        <v>114.02456641303</v>
      </c>
      <c r="H59" s="69" t="n">
        <v>0.073</v>
      </c>
      <c r="I59" s="68" t="n">
        <v>116.12846863193</v>
      </c>
      <c r="J59" s="69" t="n">
        <v>0.0707</v>
      </c>
      <c r="K59" s="70" t="n">
        <v>2.1039022189001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4</v>
      </c>
      <c r="G60" s="68" t="n">
        <v>149.319231299546</v>
      </c>
      <c r="H60" s="69" t="n">
        <v>0.073</v>
      </c>
      <c r="I60" s="68" t="n">
        <v>151.8477851675</v>
      </c>
      <c r="J60" s="69" t="n">
        <v>0.0707333333333333</v>
      </c>
      <c r="K60" s="70" t="n">
        <v>2.5285538679537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7</v>
      </c>
      <c r="G61" s="68" t="n">
        <v>114.261080700582</v>
      </c>
      <c r="H61" s="69" t="n">
        <v>0.0730333333333333</v>
      </c>
      <c r="I61" s="68" t="n">
        <v>116.3158346245</v>
      </c>
      <c r="J61" s="69" t="n">
        <v>0.0708333333333334</v>
      </c>
      <c r="K61" s="70" t="n">
        <v>2.0547539239171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8</v>
      </c>
      <c r="G62" s="68" t="n">
        <v>149.810507796426</v>
      </c>
      <c r="H62" s="69" t="n">
        <v>0.0735666666666667</v>
      </c>
      <c r="I62" s="68" t="n">
        <v>152.517405773167</v>
      </c>
      <c r="J62" s="69" t="n">
        <v>0.0712</v>
      </c>
      <c r="K62" s="70" t="n">
        <v>2.7068979767403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5</v>
      </c>
      <c r="G63" s="68" t="n">
        <v>126.302719418379</v>
      </c>
      <c r="H63" s="69" t="n">
        <v>0.0724714285714286</v>
      </c>
      <c r="I63" s="68" t="n">
        <v>128.787133770533</v>
      </c>
      <c r="J63" s="69" t="n">
        <v>0.0701</v>
      </c>
      <c r="K63" s="70" t="n">
        <v>2.4844143521540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6</v>
      </c>
      <c r="G64" s="68" t="n">
        <v>137.021154598078</v>
      </c>
      <c r="H64" s="69" t="n">
        <v>0.07335</v>
      </c>
      <c r="I64" s="68" t="n">
        <v>140.166932792058</v>
      </c>
      <c r="J64" s="69" t="n">
        <v>0.070575</v>
      </c>
      <c r="K64" s="70" t="n">
        <v>3.1457781939804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0</v>
      </c>
      <c r="G65" s="68" t="n">
        <v>130.789959848005</v>
      </c>
      <c r="H65" s="69" t="n">
        <v>0.0745</v>
      </c>
      <c r="I65" s="68" t="n">
        <v>134.581135522647</v>
      </c>
      <c r="J65" s="69" t="n">
        <v>0.0715</v>
      </c>
      <c r="K65" s="70" t="n">
        <v>3.7911756746425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5</v>
      </c>
      <c r="G66" s="68" t="n">
        <v>145.304034590115</v>
      </c>
      <c r="H66" s="69" t="n">
        <v>0.076</v>
      </c>
      <c r="I66" s="68" t="n">
        <v>147.39382459854</v>
      </c>
      <c r="J66" s="69" t="n">
        <v>0.0745</v>
      </c>
      <c r="K66" s="70" t="n">
        <v>2.0897900084255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6</v>
      </c>
      <c r="G67" s="68" t="n">
        <v>113.281610382124</v>
      </c>
      <c r="H67" s="69" t="n">
        <v>0.0775</v>
      </c>
      <c r="I67" s="68" t="n">
        <v>116.274516514924</v>
      </c>
      <c r="J67" s="69" t="n">
        <v>0.075</v>
      </c>
      <c r="K67" s="70" t="n">
        <v>2.9929061328007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0</v>
      </c>
      <c r="G68" s="68" t="n">
        <v>159.366549926759</v>
      </c>
      <c r="H68" s="69" t="n">
        <v>0.079</v>
      </c>
      <c r="I68" s="68" t="n">
        <v>164.949654121678</v>
      </c>
      <c r="J68" s="69" t="n">
        <v>0.0755</v>
      </c>
      <c r="K68" s="70" t="n">
        <v>5.5831041949187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2</v>
      </c>
      <c r="G69" s="68" t="n">
        <v>156.632275110774</v>
      </c>
      <c r="H69" s="69" t="n">
        <v>0.081</v>
      </c>
      <c r="I69" s="68" t="n">
        <v>164.533117822914</v>
      </c>
      <c r="J69" s="69" t="n">
        <v>0.076</v>
      </c>
      <c r="K69" s="70" t="n">
        <v>7.9008427121402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5</v>
      </c>
      <c r="G70" s="68" t="n">
        <v>144.45740824416</v>
      </c>
      <c r="H70" s="69" t="n">
        <v>0.0825</v>
      </c>
      <c r="I70" s="68" t="n">
        <v>152.619737747013</v>
      </c>
      <c r="J70" s="69" t="n">
        <v>0.077</v>
      </c>
      <c r="K70" s="70" t="n">
        <v>8.162329502852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01092896175</v>
      </c>
      <c r="D8" s="127" t="n">
        <v>0.047</v>
      </c>
      <c r="E8" s="126" t="n">
        <v>99.9128187613843</v>
      </c>
      <c r="F8" s="127" t="n">
        <v>0.0455833333333333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099726775956</v>
      </c>
      <c r="D9" s="127" t="n">
        <v>0.0475833333333333</v>
      </c>
      <c r="E9" s="126" t="n">
        <v>99.620218579235</v>
      </c>
      <c r="F9" s="127" t="n">
        <v>0.0463333333333333</v>
      </c>
      <c r="G9" s="128" t="n">
        <v>0.0102459016393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163934426229</v>
      </c>
      <c r="D10" s="127" t="n">
        <v>0.0478</v>
      </c>
      <c r="E10" s="126" t="n">
        <v>99.2363387978142</v>
      </c>
      <c r="F10" s="127" t="n">
        <v>0.0465833333333333</v>
      </c>
      <c r="G10" s="128" t="n">
        <v>0.019945355191268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184426229508</v>
      </c>
      <c r="D11" s="127" t="n">
        <v>0.04805</v>
      </c>
      <c r="E11" s="126" t="n">
        <v>98.8516393442623</v>
      </c>
      <c r="F11" s="127" t="n">
        <v>0.0467</v>
      </c>
      <c r="G11" s="128" t="n">
        <v>0.033196721311469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056206088993</v>
      </c>
      <c r="D12" s="127" t="n">
        <v>0.0486285714285714</v>
      </c>
      <c r="E12" s="126" t="n">
        <v>98.4571428571429</v>
      </c>
      <c r="F12" s="127" t="n">
        <v>0.0470571428571429</v>
      </c>
      <c r="G12" s="128" t="n">
        <v>0.051522248243557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9906323185012</v>
      </c>
      <c r="D13" s="127" t="n">
        <v>0.0490285714285714</v>
      </c>
      <c r="E13" s="126" t="n">
        <v>98.0608899297424</v>
      </c>
      <c r="F13" s="127" t="n">
        <v>0.0473142857142857</v>
      </c>
      <c r="G13" s="128" t="n">
        <v>0.07025761124121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5761643835617</v>
      </c>
      <c r="D14" s="127" t="n">
        <v>0.04915</v>
      </c>
      <c r="E14" s="126" t="n">
        <v>97.6402739726027</v>
      </c>
      <c r="F14" s="127" t="n">
        <v>0.04785</v>
      </c>
      <c r="G14" s="128" t="n">
        <v>0.064109589041095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1479452054795</v>
      </c>
      <c r="D15" s="127" t="n">
        <v>0.0495714285714286</v>
      </c>
      <c r="E15" s="126" t="n">
        <v>97.2358904109589</v>
      </c>
      <c r="F15" s="127" t="n">
        <v>0.0480428571428571</v>
      </c>
      <c r="G15" s="128" t="n">
        <v>0.087945205479442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7348727984344</v>
      </c>
      <c r="D16" s="127" t="n">
        <v>0.0496571428571429</v>
      </c>
      <c r="E16" s="126" t="n">
        <v>96.8344422700587</v>
      </c>
      <c r="F16" s="127" t="n">
        <v>0.0481428571428571</v>
      </c>
      <c r="G16" s="128" t="n">
        <v>0.099569471624263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034833659491</v>
      </c>
      <c r="D17" s="127" t="n">
        <v>0.0499714285714286</v>
      </c>
      <c r="E17" s="126" t="n">
        <v>96.4049315068493</v>
      </c>
      <c r="F17" s="127" t="n">
        <v>0.0486</v>
      </c>
      <c r="G17" s="128" t="n">
        <v>0.1014481409002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8751467710372</v>
      </c>
      <c r="D18" s="127" t="n">
        <v>0.0501857142857143</v>
      </c>
      <c r="E18" s="126" t="n">
        <v>95.9925636007828</v>
      </c>
      <c r="F18" s="127" t="n">
        <v>0.0487571428571428</v>
      </c>
      <c r="G18" s="128" t="n">
        <v>0.11741682974559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4432876712329</v>
      </c>
      <c r="D19" s="127" t="n">
        <v>0.0504</v>
      </c>
      <c r="E19" s="126" t="n">
        <v>95.5711545988258</v>
      </c>
      <c r="F19" s="127" t="n">
        <v>0.0489857142857143</v>
      </c>
      <c r="G19" s="128" t="n">
        <v>0.12786692759294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024109589041</v>
      </c>
      <c r="D20" s="127" t="n">
        <v>0.05067</v>
      </c>
      <c r="E20" s="126" t="n">
        <v>95.1276712328767</v>
      </c>
      <c r="F20" s="127" t="n">
        <v>0.0494</v>
      </c>
      <c r="G20" s="128" t="n">
        <v>0.125260273972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02248055701069</v>
      </c>
      <c r="E7" s="165" t="n">
        <v>0.04805</v>
      </c>
      <c r="F7" s="166" t="n">
        <v>0.0467</v>
      </c>
      <c r="G7" s="167"/>
      <c r="H7" s="167"/>
      <c r="I7" s="168"/>
      <c r="J7" s="169" t="s">
        <v>127</v>
      </c>
      <c r="K7" s="169" t="n">
        <v>0.04737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18</v>
      </c>
      <c r="D8" s="164" t="n">
        <v>0.0497286976423841</v>
      </c>
      <c r="E8" s="165" t="n">
        <v>0.04915</v>
      </c>
      <c r="F8" s="166" t="n">
        <v>0.04785</v>
      </c>
      <c r="G8" s="167"/>
      <c r="H8" s="167"/>
      <c r="I8" s="168"/>
      <c r="J8" s="169" t="s">
        <v>128</v>
      </c>
      <c r="K8" s="169" t="n">
        <v>0.048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32</v>
      </c>
      <c r="D9" s="164" t="n">
        <v>0.0511</v>
      </c>
      <c r="E9" s="165" t="n">
        <v>0.05067</v>
      </c>
      <c r="F9" s="166" t="n">
        <v>0.0494</v>
      </c>
      <c r="G9" s="167"/>
      <c r="H9" s="167"/>
      <c r="I9" s="168"/>
      <c r="J9" s="169" t="s">
        <v>129</v>
      </c>
      <c r="K9" s="169" t="n">
        <v>0.05003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6</v>
      </c>
      <c r="E10" s="165" t="n">
        <v>0.0539621130952381</v>
      </c>
      <c r="F10" s="166" t="n">
        <v>0.0525385119047619</v>
      </c>
      <c r="G10" s="167"/>
      <c r="H10" s="167"/>
      <c r="I10" s="168"/>
      <c r="J10" s="169" t="s">
        <v>131</v>
      </c>
      <c r="K10" s="169" t="n">
        <v>0.053250312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05</v>
      </c>
      <c r="E11" s="165" t="n">
        <v>0.0578488392857143</v>
      </c>
      <c r="F11" s="166" t="n">
        <v>0.0567016666666667</v>
      </c>
      <c r="G11" s="167"/>
      <c r="H11" s="167"/>
      <c r="I11" s="168"/>
      <c r="J11" s="169" t="s">
        <v>132</v>
      </c>
      <c r="K11" s="169" t="n">
        <v>0.057275252976190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2540652738</v>
      </c>
      <c r="E12" s="165" t="n">
        <v>0.0622171693121693</v>
      </c>
      <c r="F12" s="166" t="n">
        <v>0.0612067394179894</v>
      </c>
      <c r="G12" s="167"/>
      <c r="H12" s="167"/>
      <c r="I12" s="168"/>
      <c r="J12" s="169" t="s">
        <v>133</v>
      </c>
      <c r="K12" s="169" t="n">
        <v>0.0617119543650794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35897307692308</v>
      </c>
      <c r="E13" s="165" t="n">
        <v>0.0645758333333333</v>
      </c>
      <c r="F13" s="166" t="n">
        <v>0.0634901388888889</v>
      </c>
      <c r="G13" s="167"/>
      <c r="H13" s="167"/>
      <c r="I13" s="168"/>
      <c r="J13" s="169" t="s">
        <v>134</v>
      </c>
      <c r="K13" s="169" t="n">
        <v>0.0640329861111111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63722222222222</v>
      </c>
      <c r="F14" s="166" t="n">
        <v>0.0652833333333333</v>
      </c>
      <c r="G14" s="167"/>
      <c r="H14" s="167"/>
      <c r="I14" s="168"/>
      <c r="J14" s="169" t="s">
        <v>135</v>
      </c>
      <c r="K14" s="169" t="n">
        <v>0.0658277777777778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79150925925926</v>
      </c>
      <c r="F15" s="166" t="n">
        <v>0.0668428703703704</v>
      </c>
      <c r="G15" s="167"/>
      <c r="H15" s="167"/>
      <c r="I15" s="168"/>
      <c r="J15" s="169" t="s">
        <v>136</v>
      </c>
      <c r="K15" s="169" t="n">
        <v>0.067378981481481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04166666666667</v>
      </c>
      <c r="F16" s="166" t="n">
        <v>0.0686944444444445</v>
      </c>
      <c r="G16" s="167"/>
      <c r="H16" s="167"/>
      <c r="I16" s="168"/>
      <c r="J16" s="169" t="s">
        <v>137</v>
      </c>
      <c r="K16" s="169" t="n">
        <v>0.069555555555555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8143095238095</v>
      </c>
      <c r="F17" s="166" t="n">
        <v>0.0705</v>
      </c>
      <c r="G17" s="167"/>
      <c r="H17" s="167"/>
      <c r="I17" s="168"/>
      <c r="J17" s="169" t="s">
        <v>138</v>
      </c>
      <c r="K17" s="169" t="n">
        <v>0.0716571547619048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5</v>
      </c>
      <c r="F18" s="166" t="n">
        <v>0.0715</v>
      </c>
      <c r="G18" s="167"/>
      <c r="H18" s="167"/>
      <c r="I18" s="168"/>
      <c r="J18" s="169" t="s">
        <v>139</v>
      </c>
      <c r="K18" s="169" t="n">
        <v>0.073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7"/>
      <c r="I19" s="168"/>
      <c r="J19" s="169" t="s">
        <v>140</v>
      </c>
      <c r="K19" s="169" t="n">
        <v>0.0774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438889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44201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6494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8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s">
        <v>152</v>
      </c>
      <c r="E28" s="180" t="n">
        <v>3825</v>
      </c>
      <c r="F28" s="180"/>
    </row>
    <row r="29" customFormat="false" ht="15" hidden="false" customHeight="true" outlineLevel="0" collapsed="false">
      <c r="A29" s="162" t="s">
        <v>153</v>
      </c>
      <c r="B29" s="162"/>
      <c r="C29" s="162"/>
      <c r="D29" s="179" t="n">
        <v>510.5</v>
      </c>
      <c r="E29" s="180" t="n">
        <v>3868.6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10139.4760311</v>
      </c>
      <c r="E30" s="180" t="n">
        <v>12493.83471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s">
        <v>152</v>
      </c>
      <c r="E31" s="183" t="n">
        <v>4999.8528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02248055701069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18</v>
      </c>
      <c r="D62" s="204" t="n">
        <v>0.0497286976423841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32</v>
      </c>
      <c r="D63" s="204" t="n">
        <v>0.0511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56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547</v>
      </c>
      <c r="D65" s="204" t="n">
        <v>0.0540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2540652738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35897307692308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26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27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04352112676056</v>
      </c>
      <c r="E7" s="226" t="n">
        <v>0.0500143998726083</v>
      </c>
      <c r="F7" s="165" t="n">
        <v>0.04805</v>
      </c>
      <c r="G7" s="166" t="n">
        <v>0.046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18</v>
      </c>
      <c r="D8" s="225" t="n">
        <v>0.0516573952847682</v>
      </c>
      <c r="E8" s="226" t="n">
        <v>0.0478</v>
      </c>
      <c r="F8" s="165" t="n">
        <v>0.04915</v>
      </c>
      <c r="G8" s="166" t="n">
        <v>0.04785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32</v>
      </c>
      <c r="D9" s="225" t="n">
        <v>0.0522</v>
      </c>
      <c r="E9" s="226" t="n">
        <v>0.05</v>
      </c>
      <c r="F9" s="165" t="n">
        <v>0.05067</v>
      </c>
      <c r="G9" s="166" t="n">
        <v>0.0494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59</v>
      </c>
      <c r="E10" s="226" t="n">
        <v>0.053</v>
      </c>
      <c r="F10" s="165" t="n">
        <v>0.0539621130952381</v>
      </c>
      <c r="G10" s="166" t="n">
        <v>0.0525385119047619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547</v>
      </c>
      <c r="D11" s="225" t="n">
        <v>0.0547</v>
      </c>
      <c r="E11" s="226" t="n">
        <v>0.0534</v>
      </c>
      <c r="F11" s="165" t="n">
        <v>0.0578488392857143</v>
      </c>
      <c r="G11" s="166" t="n">
        <v>0.056701666666666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49813054759999</v>
      </c>
      <c r="E12" s="226" t="n">
        <v>0.0601</v>
      </c>
      <c r="F12" s="165" t="n">
        <v>0.0622171693121693</v>
      </c>
      <c r="G12" s="166" t="n">
        <v>0.061206739417989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37794615384615</v>
      </c>
      <c r="E13" s="226" t="n">
        <v>0.0634</v>
      </c>
      <c r="F13" s="165" t="n">
        <v>0.0645758333333333</v>
      </c>
      <c r="G13" s="166" t="n">
        <v>0.0634901388888889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657</v>
      </c>
      <c r="D14" s="225" t="n">
        <v>0.0681</v>
      </c>
      <c r="E14" s="226" t="n">
        <v>0.0677</v>
      </c>
      <c r="F14" s="165" t="n">
        <v>0.0663722222222222</v>
      </c>
      <c r="G14" s="166" t="n">
        <v>0.065283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679150925925926</v>
      </c>
      <c r="G15" s="166" t="n">
        <v>0.0668428703703704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04166666666667</v>
      </c>
      <c r="G16" s="166" t="n">
        <v>0.068694444444444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28143095238095</v>
      </c>
      <c r="G17" s="166" t="n">
        <v>0.070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45</v>
      </c>
      <c r="G18" s="166" t="n">
        <v>0.071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92</v>
      </c>
      <c r="G19" s="166" t="n">
        <v>0.0756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4318</v>
      </c>
      <c r="E22" s="229"/>
      <c r="F22" s="230" t="n">
        <v>0.0445978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32</v>
      </c>
      <c r="E23" s="229"/>
      <c r="F23" s="230" t="n">
        <v>0.045202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2</v>
      </c>
      <c r="E24" s="229"/>
      <c r="F24" s="230" t="n">
        <v>0.06494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2</v>
      </c>
      <c r="E25" s="229"/>
      <c r="F25" s="230" t="n">
        <v>0.08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s">
        <v>152</v>
      </c>
      <c r="E28" s="235"/>
      <c r="F28" s="236" t="n">
        <v>3825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510.5</v>
      </c>
      <c r="E29" s="235"/>
      <c r="F29" s="236" t="n">
        <v>3868.6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10139.4760311</v>
      </c>
      <c r="E30" s="235"/>
      <c r="F30" s="236" t="n">
        <v>12493.83471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s">
        <v>152</v>
      </c>
      <c r="E31" s="235"/>
      <c r="F31" s="236" t="n">
        <v>4999.8528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15T05:16:48Z</dcterms:modified>
  <cp:revision>0</cp:revision>
  <dc:subject/>
  <dc:title/>
</cp:coreProperties>
</file>