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85</c:v>
                </c:pt>
                <c:pt idx="1">
                  <c:v>0.048805</c:v>
                </c:pt>
                <c:pt idx="2">
                  <c:v>0.05035</c:v>
                </c:pt>
                <c:pt idx="3">
                  <c:v>0.0532794196428571</c:v>
                </c:pt>
                <c:pt idx="4">
                  <c:v>0.0575484672619048</c:v>
                </c:pt>
                <c:pt idx="5">
                  <c:v>0.0619875892857143</c:v>
                </c:pt>
                <c:pt idx="6">
                  <c:v>0.0642384027777778</c:v>
                </c:pt>
                <c:pt idx="7">
                  <c:v>0.06585</c:v>
                </c:pt>
                <c:pt idx="8">
                  <c:v>0.0676551388888889</c:v>
                </c:pt>
                <c:pt idx="9">
                  <c:v>0.0696805555555556</c:v>
                </c:pt>
                <c:pt idx="10">
                  <c:v>0.0717854285714286</c:v>
                </c:pt>
                <c:pt idx="11">
                  <c:v>0.0732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633525"/>
        <c:axId val="66272356"/>
      </c:lineChart>
      <c:catAx>
        <c:axId val="8063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2356"/>
        <c:crossesAt val="0"/>
        <c:auto val="1"/>
        <c:lblAlgn val="ctr"/>
        <c:lblOffset val="100"/>
        <c:noMultiLvlLbl val="0"/>
      </c:catAx>
      <c:valAx>
        <c:axId val="662723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3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8</v>
      </c>
      <c r="G9" s="68" t="n">
        <v>100.054841239508</v>
      </c>
      <c r="H9" s="69" t="n">
        <v>0.0495</v>
      </c>
      <c r="I9" s="68" t="n">
        <v>100.062452027888</v>
      </c>
      <c r="J9" s="69" t="n">
        <v>0.048</v>
      </c>
      <c r="K9" s="70" t="n">
        <v>0.00761078838002049</v>
      </c>
      <c r="L9" s="42"/>
      <c r="M9" s="42"/>
      <c r="N9" s="42"/>
      <c r="O9" s="71"/>
      <c r="P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4</v>
      </c>
      <c r="G10" s="68" t="n">
        <v>101.828350521976</v>
      </c>
      <c r="H10" s="69" t="n">
        <v>0.05025</v>
      </c>
      <c r="I10" s="68" t="n">
        <v>101.886503102145</v>
      </c>
      <c r="J10" s="69" t="n">
        <v>0.048875</v>
      </c>
      <c r="K10" s="70" t="n">
        <v>0.058152580169803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0</v>
      </c>
      <c r="G11" s="68" t="n">
        <v>103.444377799616</v>
      </c>
      <c r="H11" s="69" t="n">
        <v>0.0513</v>
      </c>
      <c r="I11" s="68" t="n">
        <v>103.539991434257</v>
      </c>
      <c r="J11" s="69" t="n">
        <v>0.0498</v>
      </c>
      <c r="K11" s="70" t="n">
        <v>0.095613634641296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1</v>
      </c>
      <c r="G12" s="68" t="n">
        <v>102.942424564931</v>
      </c>
      <c r="H12" s="69" t="n">
        <v>0.05175</v>
      </c>
      <c r="I12" s="68" t="n">
        <v>103.051717597361</v>
      </c>
      <c r="J12" s="69" t="n">
        <v>0.050375</v>
      </c>
      <c r="K12" s="70" t="n">
        <v>0.10929303242974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3</v>
      </c>
      <c r="G13" s="68" t="n">
        <v>105.813618432175</v>
      </c>
      <c r="H13" s="69" t="n">
        <v>0.0522857142857143</v>
      </c>
      <c r="I13" s="68" t="n">
        <v>105.994423323151</v>
      </c>
      <c r="J13" s="69" t="n">
        <v>0.0505714285714286</v>
      </c>
      <c r="K13" s="70" t="n">
        <v>0.1808048909757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8</v>
      </c>
      <c r="G14" s="68" t="n">
        <v>104.981302351779</v>
      </c>
      <c r="H14" s="69" t="n">
        <v>0.0528</v>
      </c>
      <c r="I14" s="68" t="n">
        <v>105.168069413178</v>
      </c>
      <c r="J14" s="69" t="n">
        <v>0.0513</v>
      </c>
      <c r="K14" s="70" t="n">
        <v>0.18676706139898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9</v>
      </c>
      <c r="G15" s="68" t="n">
        <v>108.352483923911</v>
      </c>
      <c r="H15" s="69" t="n">
        <v>0.0531142857142857</v>
      </c>
      <c r="I15" s="68" t="n">
        <v>108.567391655417</v>
      </c>
      <c r="J15" s="69" t="n">
        <v>0.0516142857142857</v>
      </c>
      <c r="K15" s="70" t="n">
        <v>0.21490773150652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6</v>
      </c>
      <c r="G16" s="68" t="n">
        <v>103.578027595934</v>
      </c>
      <c r="H16" s="69" t="n">
        <v>0.0542333333333333</v>
      </c>
      <c r="I16" s="68" t="n">
        <v>103.772971501595</v>
      </c>
      <c r="J16" s="69" t="n">
        <v>0.0528666666666667</v>
      </c>
      <c r="K16" s="70" t="n">
        <v>0.19494390566191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9</v>
      </c>
      <c r="G17" s="68" t="n">
        <v>108.26260403479</v>
      </c>
      <c r="H17" s="69" t="n">
        <v>0.0545</v>
      </c>
      <c r="I17" s="68" t="n">
        <v>108.512957034066</v>
      </c>
      <c r="J17" s="69" t="n">
        <v>0.053</v>
      </c>
      <c r="K17" s="70" t="n">
        <v>0.25035299927623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7</v>
      </c>
      <c r="G18" s="68" t="n">
        <v>110.508382706777</v>
      </c>
      <c r="H18" s="69" t="n">
        <v>0.054825</v>
      </c>
      <c r="I18" s="68" t="n">
        <v>110.78873736592</v>
      </c>
      <c r="J18" s="69" t="n">
        <v>0.0534</v>
      </c>
      <c r="K18" s="70" t="n">
        <v>0.28035465914254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9</v>
      </c>
      <c r="G19" s="68" t="n">
        <v>109.234246002548</v>
      </c>
      <c r="H19" s="69" t="n">
        <v>0.05508</v>
      </c>
      <c r="I19" s="68" t="n">
        <v>109.544764744194</v>
      </c>
      <c r="J19" s="69" t="n">
        <v>0.05366</v>
      </c>
      <c r="K19" s="70" t="n">
        <v>0.31051874164610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4</v>
      </c>
      <c r="G20" s="68" t="n">
        <v>105.338370182201</v>
      </c>
      <c r="H20" s="69" t="n">
        <v>0.05511</v>
      </c>
      <c r="I20" s="68" t="n">
        <v>105.570038598376</v>
      </c>
      <c r="J20" s="69" t="n">
        <v>0.05411</v>
      </c>
      <c r="K20" s="70" t="n">
        <v>0.23166841617509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5</v>
      </c>
      <c r="G21" s="68" t="n">
        <v>107.047830389906</v>
      </c>
      <c r="H21" s="69" t="n">
        <v>0.05593</v>
      </c>
      <c r="I21" s="68" t="n">
        <v>107.264709138338</v>
      </c>
      <c r="J21" s="69" t="n">
        <v>0.05503</v>
      </c>
      <c r="K21" s="70" t="n">
        <v>0.21687874843189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4</v>
      </c>
      <c r="G22" s="68" t="n">
        <v>110.500518234133</v>
      </c>
      <c r="H22" s="69" t="n">
        <v>0.057</v>
      </c>
      <c r="I22" s="68" t="n">
        <v>110.805225255274</v>
      </c>
      <c r="J22" s="69" t="n">
        <v>0.0558333333333333</v>
      </c>
      <c r="K22" s="70" t="n">
        <v>0.30470702114091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5</v>
      </c>
      <c r="G23" s="68" t="n">
        <v>114.908522045912</v>
      </c>
      <c r="H23" s="69" t="n">
        <v>0.05725</v>
      </c>
      <c r="I23" s="68" t="n">
        <v>115.215025396618</v>
      </c>
      <c r="J23" s="69" t="n">
        <v>0.0561666666666667</v>
      </c>
      <c r="K23" s="70" t="n">
        <v>0.30650335070623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6</v>
      </c>
      <c r="G24" s="68" t="n">
        <v>111.93058230912</v>
      </c>
      <c r="H24" s="69" t="n">
        <v>0.058125</v>
      </c>
      <c r="I24" s="68" t="n">
        <v>112.259415374329</v>
      </c>
      <c r="J24" s="69" t="n">
        <v>0.057</v>
      </c>
      <c r="K24" s="70" t="n">
        <v>0.32883306520945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4</v>
      </c>
      <c r="G25" s="68" t="n">
        <v>108.916845537509</v>
      </c>
      <c r="H25" s="69" t="n">
        <v>0.0584</v>
      </c>
      <c r="I25" s="68" t="n">
        <v>109.228332827011</v>
      </c>
      <c r="J25" s="69" t="n">
        <v>0.0573571428571429</v>
      </c>
      <c r="K25" s="70" t="n">
        <v>0.31148728950195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4</v>
      </c>
      <c r="G26" s="68" t="n">
        <v>115.073889608992</v>
      </c>
      <c r="H26" s="69" t="n">
        <v>0.0585833333333333</v>
      </c>
      <c r="I26" s="68" t="n">
        <v>115.408942185062</v>
      </c>
      <c r="J26" s="69" t="n">
        <v>0.0575</v>
      </c>
      <c r="K26" s="70" t="n">
        <v>0.33505257606998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4</v>
      </c>
      <c r="G27" s="68" t="n">
        <v>102.961071003224</v>
      </c>
      <c r="H27" s="69" t="n">
        <v>0.0597</v>
      </c>
      <c r="I27" s="68" t="n">
        <v>103.34432354004</v>
      </c>
      <c r="J27" s="69" t="n">
        <v>0.0584</v>
      </c>
      <c r="K27" s="70" t="n">
        <v>0.38325253681614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9</v>
      </c>
      <c r="G28" s="68" t="n">
        <v>117.133261207967</v>
      </c>
      <c r="H28" s="69" t="n">
        <v>0.0598333333333333</v>
      </c>
      <c r="I28" s="68" t="n">
        <v>117.527409720369</v>
      </c>
      <c r="J28" s="69" t="n">
        <v>0.0586666666666667</v>
      </c>
      <c r="K28" s="70" t="n">
        <v>0.39414851240198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6</v>
      </c>
      <c r="G29" s="68" t="n">
        <v>116.106511305521</v>
      </c>
      <c r="H29" s="69" t="n">
        <v>0.0616428571428571</v>
      </c>
      <c r="I29" s="68" t="n">
        <v>116.566203327839</v>
      </c>
      <c r="J29" s="69" t="n">
        <v>0.0602857142857143</v>
      </c>
      <c r="K29" s="70" t="n">
        <v>0.45969202231752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0</v>
      </c>
      <c r="G30" s="68" t="n">
        <v>115.168589156773</v>
      </c>
      <c r="H30" s="69" t="n">
        <v>0.0621</v>
      </c>
      <c r="I30" s="68" t="n">
        <v>115.625299755953</v>
      </c>
      <c r="J30" s="69" t="n">
        <v>0.0608125</v>
      </c>
      <c r="K30" s="70" t="n">
        <v>0.45671059917995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2</v>
      </c>
      <c r="G31" s="68" t="n">
        <v>113.6858186828</v>
      </c>
      <c r="H31" s="69" t="n">
        <v>0.0625666666666667</v>
      </c>
      <c r="I31" s="68" t="n">
        <v>114.145112931878</v>
      </c>
      <c r="J31" s="69" t="n">
        <v>0.0613333333333333</v>
      </c>
      <c r="K31" s="70" t="n">
        <v>0.45929424907859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9</v>
      </c>
      <c r="G32" s="68" t="n">
        <v>116.524254841438</v>
      </c>
      <c r="H32" s="69" t="n">
        <v>0.0631</v>
      </c>
      <c r="I32" s="68" t="n">
        <v>117.029666201509</v>
      </c>
      <c r="J32" s="69" t="n">
        <v>0.0618</v>
      </c>
      <c r="K32" s="70" t="n">
        <v>0.50541136007069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4</v>
      </c>
      <c r="G33" s="68" t="n">
        <v>112.906738648164</v>
      </c>
      <c r="H33" s="69" t="n">
        <v>0.0628</v>
      </c>
      <c r="I33" s="68" t="n">
        <v>113.254896147531</v>
      </c>
      <c r="J33" s="69" t="n">
        <v>0.06191</v>
      </c>
      <c r="K33" s="70" t="n">
        <v>0.34815749936686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1</v>
      </c>
      <c r="G34" s="68" t="n">
        <v>98.7331887823091</v>
      </c>
      <c r="H34" s="69" t="n">
        <v>0.0633333333333333</v>
      </c>
      <c r="I34" s="68" t="n">
        <v>99.1716188254627</v>
      </c>
      <c r="J34" s="69" t="n">
        <v>0.0621666666666667</v>
      </c>
      <c r="K34" s="70" t="n">
        <v>0.43843004315361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5</v>
      </c>
      <c r="G35" s="68" t="n">
        <v>115.056399337794</v>
      </c>
      <c r="H35" s="69" t="n">
        <v>0.0646</v>
      </c>
      <c r="I35" s="68" t="n">
        <v>115.639954389895</v>
      </c>
      <c r="J35" s="69" t="n">
        <v>0.06326</v>
      </c>
      <c r="K35" s="70" t="n">
        <v>0.58355505210147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2</v>
      </c>
      <c r="G36" s="68" t="n">
        <v>110.427798166741</v>
      </c>
      <c r="H36" s="69" t="n">
        <v>0.0643555555555556</v>
      </c>
      <c r="I36" s="68" t="n">
        <v>110.857163638111</v>
      </c>
      <c r="J36" s="69" t="n">
        <v>0.0633666666666667</v>
      </c>
      <c r="K36" s="70" t="n">
        <v>0.42936547137027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4</v>
      </c>
      <c r="G37" s="68" t="n">
        <v>119.038180176281</v>
      </c>
      <c r="H37" s="69" t="n">
        <v>0.0651333333333333</v>
      </c>
      <c r="I37" s="68" t="n">
        <v>119.639615211611</v>
      </c>
      <c r="J37" s="69" t="n">
        <v>0.0638666666666667</v>
      </c>
      <c r="K37" s="70" t="n">
        <v>0.60143503533009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9</v>
      </c>
      <c r="G38" s="68" t="n">
        <v>116.716665038274</v>
      </c>
      <c r="H38" s="69" t="n">
        <v>0.06535</v>
      </c>
      <c r="I38" s="68" t="n">
        <v>117.383566937029</v>
      </c>
      <c r="J38" s="69" t="n">
        <v>0.063975</v>
      </c>
      <c r="K38" s="70" t="n">
        <v>0.66690189875495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8</v>
      </c>
      <c r="G39" s="68" t="n">
        <v>110.919897478319</v>
      </c>
      <c r="H39" s="69" t="n">
        <v>0.0661555555555556</v>
      </c>
      <c r="I39" s="68" t="n">
        <v>111.382522814426</v>
      </c>
      <c r="J39" s="69" t="n">
        <v>0.0652111111111111</v>
      </c>
      <c r="K39" s="70" t="n">
        <v>0.46262533610654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6</v>
      </c>
      <c r="G40" s="68" t="n">
        <v>93.9657495751282</v>
      </c>
      <c r="H40" s="69" t="n">
        <v>0.0665</v>
      </c>
      <c r="I40" s="68" t="n">
        <v>94.4886893047956</v>
      </c>
      <c r="J40" s="69" t="n">
        <v>0.0653333333333333</v>
      </c>
      <c r="K40" s="70" t="n">
        <v>0.52293972966741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8</v>
      </c>
      <c r="G41" s="68" t="n">
        <v>120.933060139032</v>
      </c>
      <c r="H41" s="69" t="n">
        <v>0.0664</v>
      </c>
      <c r="I41" s="68" t="n">
        <v>121.58524299108</v>
      </c>
      <c r="J41" s="69" t="n">
        <v>0.0652</v>
      </c>
      <c r="K41" s="70" t="n">
        <v>0.65218285204883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9</v>
      </c>
      <c r="G42" s="68" t="n">
        <v>123.771210831673</v>
      </c>
      <c r="H42" s="69" t="n">
        <v>0.0666</v>
      </c>
      <c r="I42" s="68" t="n">
        <v>124.448245338504</v>
      </c>
      <c r="J42" s="69" t="n">
        <v>0.0654</v>
      </c>
      <c r="K42" s="70" t="n">
        <v>0.67703450683140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6</v>
      </c>
      <c r="G43" s="68" t="n">
        <v>124.067858297531</v>
      </c>
      <c r="H43" s="69" t="n">
        <v>0.06764</v>
      </c>
      <c r="I43" s="68" t="n">
        <v>124.84480341204</v>
      </c>
      <c r="J43" s="69" t="n">
        <v>0.06634</v>
      </c>
      <c r="K43" s="70" t="n">
        <v>0.7769451145092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7</v>
      </c>
      <c r="G44" s="68" t="n">
        <v>127.082352225132</v>
      </c>
      <c r="H44" s="69" t="n">
        <v>0.0678</v>
      </c>
      <c r="I44" s="68" t="n">
        <v>127.912207838999</v>
      </c>
      <c r="J44" s="69" t="n">
        <v>0.0665</v>
      </c>
      <c r="K44" s="70" t="n">
        <v>0.82985561386644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8</v>
      </c>
      <c r="G45" s="68" t="n">
        <v>105.68521749146</v>
      </c>
      <c r="H45" s="69" t="n">
        <v>0.06775</v>
      </c>
      <c r="I45" s="68" t="n">
        <v>106.407117641817</v>
      </c>
      <c r="J45" s="69" t="n">
        <v>0.0665</v>
      </c>
      <c r="K45" s="70" t="n">
        <v>0.72190015035700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9</v>
      </c>
      <c r="G46" s="68" t="n">
        <v>119.919928143738</v>
      </c>
      <c r="H46" s="69" t="n">
        <v>0.06775</v>
      </c>
      <c r="I46" s="68" t="n">
        <v>120.677275498255</v>
      </c>
      <c r="J46" s="69" t="n">
        <v>0.0665625</v>
      </c>
      <c r="K46" s="70" t="n">
        <v>0.7573473545167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0</v>
      </c>
      <c r="G47" s="68" t="n">
        <v>125.431147593872</v>
      </c>
      <c r="H47" s="69" t="n">
        <v>0.0682333333333333</v>
      </c>
      <c r="I47" s="68" t="n">
        <v>126.321715303608</v>
      </c>
      <c r="J47" s="69" t="n">
        <v>0.0669</v>
      </c>
      <c r="K47" s="70" t="n">
        <v>0.89056770973570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1</v>
      </c>
      <c r="G48" s="68" t="n">
        <v>122.801394791608</v>
      </c>
      <c r="H48" s="69" t="n">
        <v>0.068725</v>
      </c>
      <c r="I48" s="68" t="n">
        <v>123.560121946947</v>
      </c>
      <c r="J48" s="69" t="n">
        <v>0.0676</v>
      </c>
      <c r="K48" s="70" t="n">
        <v>0.75872715533890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8</v>
      </c>
      <c r="G49" s="68" t="n">
        <v>112.570974730061</v>
      </c>
      <c r="H49" s="69" t="n">
        <v>0.0688666666666667</v>
      </c>
      <c r="I49" s="68" t="n">
        <v>113.25877046219</v>
      </c>
      <c r="J49" s="69" t="n">
        <v>0.0678</v>
      </c>
      <c r="K49" s="70" t="n">
        <v>0.68779573212924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9</v>
      </c>
      <c r="G50" s="68" t="n">
        <v>112.81349858887</v>
      </c>
      <c r="H50" s="69" t="n">
        <v>0.068825</v>
      </c>
      <c r="I50" s="68" t="n">
        <v>113.683595838746</v>
      </c>
      <c r="J50" s="69" t="n">
        <v>0.0675</v>
      </c>
      <c r="K50" s="70" t="n">
        <v>0.87009724987608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1</v>
      </c>
      <c r="G51" s="68" t="n">
        <v>128.395136690065</v>
      </c>
      <c r="H51" s="69" t="n">
        <v>0.0688</v>
      </c>
      <c r="I51" s="68" t="n">
        <v>129.194446051271</v>
      </c>
      <c r="J51" s="69" t="n">
        <v>0.0677</v>
      </c>
      <c r="K51" s="70" t="n">
        <v>0.79930936120587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3</v>
      </c>
      <c r="G52" s="68" t="n">
        <v>137.441302765041</v>
      </c>
      <c r="H52" s="69" t="n">
        <v>0.0705</v>
      </c>
      <c r="I52" s="68" t="n">
        <v>138.875255752026</v>
      </c>
      <c r="J52" s="69" t="n">
        <v>0.0686666666666667</v>
      </c>
      <c r="K52" s="70" t="n">
        <v>1.4339529869843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3</v>
      </c>
      <c r="G53" s="68" t="n">
        <v>138.697648595211</v>
      </c>
      <c r="H53" s="69" t="n">
        <v>0.07025</v>
      </c>
      <c r="I53" s="68" t="n">
        <v>140.117565976804</v>
      </c>
      <c r="J53" s="69" t="n">
        <v>0.0685</v>
      </c>
      <c r="K53" s="70" t="n">
        <v>1.4199173815929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2</v>
      </c>
      <c r="G54" s="68" t="n">
        <v>127.118636364493</v>
      </c>
      <c r="H54" s="69" t="n">
        <v>0.0711666666666667</v>
      </c>
      <c r="I54" s="68" t="n">
        <v>128.911878447148</v>
      </c>
      <c r="J54" s="69" t="n">
        <v>0.069</v>
      </c>
      <c r="K54" s="70" t="n">
        <v>1.7932420826548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6</v>
      </c>
      <c r="G55" s="68" t="n">
        <v>129.982420892358</v>
      </c>
      <c r="H55" s="69" t="n">
        <v>0.071775</v>
      </c>
      <c r="I55" s="68" t="n">
        <v>131.713167861643</v>
      </c>
      <c r="J55" s="69" t="n">
        <v>0.069825</v>
      </c>
      <c r="K55" s="70" t="n">
        <v>1.7307469692846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8</v>
      </c>
      <c r="G56" s="68" t="n">
        <v>105.581746686136</v>
      </c>
      <c r="H56" s="69" t="n">
        <v>0.0727333333333333</v>
      </c>
      <c r="I56" s="68" t="n">
        <v>107.354338551176</v>
      </c>
      <c r="J56" s="69" t="n">
        <v>0.0705333333333333</v>
      </c>
      <c r="K56" s="70" t="n">
        <v>1.7725918650401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2</v>
      </c>
      <c r="G57" s="68" t="n">
        <v>113.626655114696</v>
      </c>
      <c r="H57" s="69" t="n">
        <v>0.0729333333333333</v>
      </c>
      <c r="I57" s="68" t="n">
        <v>115.686135050892</v>
      </c>
      <c r="J57" s="69" t="n">
        <v>0.0706</v>
      </c>
      <c r="K57" s="70" t="n">
        <v>2.0594799361960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8</v>
      </c>
      <c r="G58" s="68" t="n">
        <v>131.841875932833</v>
      </c>
      <c r="H58" s="69" t="n">
        <v>0.07278</v>
      </c>
      <c r="I58" s="68" t="n">
        <v>134.716709533511</v>
      </c>
      <c r="J58" s="69" t="n">
        <v>0.0699</v>
      </c>
      <c r="K58" s="70" t="n">
        <v>2.8748336006783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5</v>
      </c>
      <c r="G59" s="68" t="n">
        <v>113.725964365995</v>
      </c>
      <c r="H59" s="69" t="n">
        <v>0.0733333333333333</v>
      </c>
      <c r="I59" s="68" t="n">
        <v>116.130810438284</v>
      </c>
      <c r="J59" s="69" t="n">
        <v>0.0707</v>
      </c>
      <c r="K59" s="70" t="n">
        <v>2.4048460722893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5</v>
      </c>
      <c r="G60" s="68" t="n">
        <v>148.959142604065</v>
      </c>
      <c r="H60" s="69" t="n">
        <v>0.0733333333333333</v>
      </c>
      <c r="I60" s="68" t="n">
        <v>151.855015683505</v>
      </c>
      <c r="J60" s="69" t="n">
        <v>0.0707333333333333</v>
      </c>
      <c r="K60" s="70" t="n">
        <v>2.8958730794398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8</v>
      </c>
      <c r="G61" s="68" t="n">
        <v>113.955881237665</v>
      </c>
      <c r="H61" s="69" t="n">
        <v>0.0733666666666667</v>
      </c>
      <c r="I61" s="68" t="n">
        <v>116.317944966376</v>
      </c>
      <c r="J61" s="69" t="n">
        <v>0.0708333333333334</v>
      </c>
      <c r="K61" s="70" t="n">
        <v>2.3620637287114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9</v>
      </c>
      <c r="G62" s="68" t="n">
        <v>149.441166836753</v>
      </c>
      <c r="H62" s="69" t="n">
        <v>0.0739</v>
      </c>
      <c r="I62" s="68" t="n">
        <v>152.524322453032</v>
      </c>
      <c r="J62" s="69" t="n">
        <v>0.0712</v>
      </c>
      <c r="K62" s="70" t="n">
        <v>3.0831556162793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6</v>
      </c>
      <c r="G63" s="68" t="n">
        <v>126.010648049794</v>
      </c>
      <c r="H63" s="69" t="n">
        <v>0.0727571428571429</v>
      </c>
      <c r="I63" s="68" t="n">
        <v>128.714406916257</v>
      </c>
      <c r="J63" s="69" t="n">
        <v>0.0701714285714286</v>
      </c>
      <c r="K63" s="70" t="n">
        <v>2.7037588664627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7</v>
      </c>
      <c r="G64" s="68" t="n">
        <v>136.746334307499</v>
      </c>
      <c r="H64" s="69" t="n">
        <v>0.0736</v>
      </c>
      <c r="I64" s="68" t="n">
        <v>140.027136881585</v>
      </c>
      <c r="J64" s="69" t="n">
        <v>0.0707</v>
      </c>
      <c r="K64" s="70" t="n">
        <v>3.2808025740864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1</v>
      </c>
      <c r="G65" s="68" t="n">
        <v>130.328921071672</v>
      </c>
      <c r="H65" s="69" t="n">
        <v>0.074875</v>
      </c>
      <c r="I65" s="68" t="n">
        <v>134.42194909007</v>
      </c>
      <c r="J65" s="69" t="n">
        <v>0.071625</v>
      </c>
      <c r="K65" s="70" t="n">
        <v>4.0930280183977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6</v>
      </c>
      <c r="G66" s="68" t="n">
        <v>145.307101419349</v>
      </c>
      <c r="H66" s="69" t="n">
        <v>0.076</v>
      </c>
      <c r="I66" s="68" t="n">
        <v>147.397048563582</v>
      </c>
      <c r="J66" s="69" t="n">
        <v>0.0745</v>
      </c>
      <c r="K66" s="70" t="n">
        <v>2.089947144232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7</v>
      </c>
      <c r="G67" s="68" t="n">
        <v>113.282444094834</v>
      </c>
      <c r="H67" s="69" t="n">
        <v>0.0775</v>
      </c>
      <c r="I67" s="68" t="n">
        <v>116.2755005373</v>
      </c>
      <c r="J67" s="69" t="n">
        <v>0.075</v>
      </c>
      <c r="K67" s="70" t="n">
        <v>2.9930564424661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1</v>
      </c>
      <c r="G68" s="68" t="n">
        <v>159.36957668177</v>
      </c>
      <c r="H68" s="69" t="n">
        <v>0.079</v>
      </c>
      <c r="I68" s="68" t="n">
        <v>164.953020383421</v>
      </c>
      <c r="J68" s="69" t="n">
        <v>0.0755</v>
      </c>
      <c r="K68" s="70" t="n">
        <v>5.5834437016505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3</v>
      </c>
      <c r="G69" s="68" t="n">
        <v>156.634831027191</v>
      </c>
      <c r="H69" s="69" t="n">
        <v>0.081</v>
      </c>
      <c r="I69" s="68" t="n">
        <v>164.536143563132</v>
      </c>
      <c r="J69" s="69" t="n">
        <v>0.076</v>
      </c>
      <c r="K69" s="70" t="n">
        <v>7.9013125359406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6</v>
      </c>
      <c r="G70" s="68" t="n">
        <v>144.458629359284</v>
      </c>
      <c r="H70" s="69" t="n">
        <v>0.0825</v>
      </c>
      <c r="I70" s="68" t="n">
        <v>152.621425373683</v>
      </c>
      <c r="J70" s="69" t="n">
        <v>0.077</v>
      </c>
      <c r="K70" s="70" t="n">
        <v>8.1627960143991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99499089253</v>
      </c>
      <c r="D8" s="127" t="n">
        <v>0.0470833333333333</v>
      </c>
      <c r="E8" s="126" t="n">
        <v>99.9126593806922</v>
      </c>
      <c r="F8" s="127" t="n">
        <v>0.0456666666666667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092896174863</v>
      </c>
      <c r="D9" s="127" t="n">
        <v>0.0476666666666667</v>
      </c>
      <c r="E9" s="126" t="n">
        <v>99.6195355191257</v>
      </c>
      <c r="F9" s="127" t="n">
        <v>0.0464166666666667</v>
      </c>
      <c r="G9" s="128" t="n">
        <v>0.010245901639336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144808743169</v>
      </c>
      <c r="D10" s="127" t="n">
        <v>0.0479166666666667</v>
      </c>
      <c r="E10" s="126" t="n">
        <v>99.2349726775956</v>
      </c>
      <c r="F10" s="127" t="n">
        <v>0.0466666666666667</v>
      </c>
      <c r="G10" s="128" t="n">
        <v>0.02049180327870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036885245902</v>
      </c>
      <c r="D11" s="127" t="n">
        <v>0.04865</v>
      </c>
      <c r="E11" s="126" t="n">
        <v>98.8430327868853</v>
      </c>
      <c r="F11" s="127" t="n">
        <v>0.04705</v>
      </c>
      <c r="G11" s="128" t="n">
        <v>0.039344262295088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018735362998</v>
      </c>
      <c r="D12" s="127" t="n">
        <v>0.0487428571428571</v>
      </c>
      <c r="E12" s="126" t="n">
        <v>98.455737704918</v>
      </c>
      <c r="F12" s="127" t="n">
        <v>0.0471</v>
      </c>
      <c r="G12" s="128" t="n">
        <v>0.053864168618275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9865339578454</v>
      </c>
      <c r="D13" s="127" t="n">
        <v>0.0491285714285714</v>
      </c>
      <c r="E13" s="126" t="n">
        <v>98.059718969555</v>
      </c>
      <c r="F13" s="127" t="n">
        <v>0.0473428571428571</v>
      </c>
      <c r="G13" s="128" t="n">
        <v>0.07318501170959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5549589041096</v>
      </c>
      <c r="D14" s="127" t="n">
        <v>0.04958</v>
      </c>
      <c r="E14" s="126" t="n">
        <v>97.631397260274</v>
      </c>
      <c r="F14" s="127" t="n">
        <v>0.04803</v>
      </c>
      <c r="G14" s="128" t="n">
        <v>0.076438356164388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1430136986301</v>
      </c>
      <c r="D15" s="127" t="n">
        <v>0.0496571428571429</v>
      </c>
      <c r="E15" s="126" t="n">
        <v>97.2358904109589</v>
      </c>
      <c r="F15" s="127" t="n">
        <v>0.0480428571428571</v>
      </c>
      <c r="G15" s="128" t="n">
        <v>0.092876712328759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7301761252446</v>
      </c>
      <c r="D16" s="127" t="n">
        <v>0.0497285714285714</v>
      </c>
      <c r="E16" s="126" t="n">
        <v>96.8344422700587</v>
      </c>
      <c r="F16" s="127" t="n">
        <v>0.0481428571428571</v>
      </c>
      <c r="G16" s="128" t="n">
        <v>0.1042661448140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2992563600783</v>
      </c>
      <c r="D17" s="127" t="n">
        <v>0.0500285714285714</v>
      </c>
      <c r="E17" s="126" t="n">
        <v>96.4049315068493</v>
      </c>
      <c r="F17" s="127" t="n">
        <v>0.0486</v>
      </c>
      <c r="G17" s="128" t="n">
        <v>0.10567514677104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8692759295499</v>
      </c>
      <c r="D18" s="127" t="n">
        <v>0.0502571428571429</v>
      </c>
      <c r="E18" s="126" t="n">
        <v>95.9925636007828</v>
      </c>
      <c r="F18" s="127" t="n">
        <v>0.0487571428571428</v>
      </c>
      <c r="G18" s="128" t="n">
        <v>0.12328767123287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4355381604697</v>
      </c>
      <c r="D19" s="127" t="n">
        <v>0.0504857142857143</v>
      </c>
      <c r="E19" s="126" t="n">
        <v>95.5711545988258</v>
      </c>
      <c r="F19" s="127" t="n">
        <v>0.0489857142857143</v>
      </c>
      <c r="G19" s="128" t="n">
        <v>0.13561643835616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9649315068493</v>
      </c>
      <c r="D20" s="127" t="n">
        <v>0.05105</v>
      </c>
      <c r="E20" s="126" t="n">
        <v>95.1030136986301</v>
      </c>
      <c r="F20" s="127" t="n">
        <v>0.04965</v>
      </c>
      <c r="G20" s="128" t="n">
        <v>0.1380821917808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K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02248055701069</v>
      </c>
      <c r="E7" s="165" t="n">
        <v>0.04865</v>
      </c>
      <c r="F7" s="166" t="n">
        <v>0.04705</v>
      </c>
      <c r="G7" s="167"/>
      <c r="H7" s="167"/>
      <c r="I7" s="168"/>
      <c r="J7" s="169" t="s">
        <v>127</v>
      </c>
      <c r="K7" s="169" t="n">
        <v>0.0478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18</v>
      </c>
      <c r="D8" s="164" t="n">
        <v>0.0510058375955416</v>
      </c>
      <c r="E8" s="165" t="n">
        <v>0.04958</v>
      </c>
      <c r="F8" s="166" t="n">
        <v>0.04803</v>
      </c>
      <c r="G8" s="167"/>
      <c r="H8" s="167"/>
      <c r="I8" s="168"/>
      <c r="J8" s="169" t="s">
        <v>128</v>
      </c>
      <c r="K8" s="169" t="n">
        <v>0.04880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32</v>
      </c>
      <c r="D9" s="164" t="n">
        <v>0.051999706082297</v>
      </c>
      <c r="E9" s="165" t="n">
        <v>0.05105</v>
      </c>
      <c r="F9" s="166" t="n">
        <v>0.04965</v>
      </c>
      <c r="G9" s="167"/>
      <c r="H9" s="167"/>
      <c r="I9" s="168"/>
      <c r="J9" s="169" t="s">
        <v>129</v>
      </c>
      <c r="K9" s="169" t="n">
        <v>0.0503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6</v>
      </c>
      <c r="E10" s="165" t="n">
        <v>0.0539935416666667</v>
      </c>
      <c r="F10" s="166" t="n">
        <v>0.0525652976190476</v>
      </c>
      <c r="G10" s="167"/>
      <c r="H10" s="167"/>
      <c r="I10" s="168"/>
      <c r="J10" s="169" t="s">
        <v>131</v>
      </c>
      <c r="K10" s="169" t="n">
        <v>0.053279419642857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6628663252522</v>
      </c>
      <c r="E11" s="165" t="n">
        <v>0.0581027083333333</v>
      </c>
      <c r="F11" s="166" t="n">
        <v>0.0569942261904762</v>
      </c>
      <c r="G11" s="167"/>
      <c r="H11" s="167"/>
      <c r="I11" s="168"/>
      <c r="J11" s="169" t="s">
        <v>132</v>
      </c>
      <c r="K11" s="169" t="n">
        <v>0.057548467261904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27621875229177</v>
      </c>
      <c r="E12" s="165" t="n">
        <v>0.0625904761904762</v>
      </c>
      <c r="F12" s="166" t="n">
        <v>0.0613847023809524</v>
      </c>
      <c r="G12" s="167"/>
      <c r="H12" s="167"/>
      <c r="I12" s="168"/>
      <c r="J12" s="169" t="s">
        <v>133</v>
      </c>
      <c r="K12" s="169" t="n">
        <v>0.0619875892857143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37499034965035</v>
      </c>
      <c r="E13" s="165" t="n">
        <v>0.0648597222222222</v>
      </c>
      <c r="F13" s="166" t="n">
        <v>0.0636170833333333</v>
      </c>
      <c r="G13" s="167"/>
      <c r="H13" s="167"/>
      <c r="I13" s="168"/>
      <c r="J13" s="169" t="s">
        <v>134</v>
      </c>
      <c r="K13" s="169" t="n">
        <v>0.0642384027777778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64138888888889</v>
      </c>
      <c r="F14" s="166" t="n">
        <v>0.0652861111111111</v>
      </c>
      <c r="G14" s="167"/>
      <c r="H14" s="167"/>
      <c r="I14" s="168"/>
      <c r="J14" s="169" t="s">
        <v>135</v>
      </c>
      <c r="K14" s="169" t="n">
        <v>0.0658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82655555555556</v>
      </c>
      <c r="F15" s="166" t="n">
        <v>0.0670447222222222</v>
      </c>
      <c r="G15" s="167"/>
      <c r="H15" s="167"/>
      <c r="I15" s="168"/>
      <c r="J15" s="169" t="s">
        <v>136</v>
      </c>
      <c r="K15" s="169" t="n">
        <v>0.0676551388888889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06388888888889</v>
      </c>
      <c r="F16" s="166" t="n">
        <v>0.0687222222222222</v>
      </c>
      <c r="G16" s="167"/>
      <c r="H16" s="167"/>
      <c r="I16" s="168"/>
      <c r="J16" s="169" t="s">
        <v>137</v>
      </c>
      <c r="K16" s="169" t="n">
        <v>0.069680555555555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30512142857143</v>
      </c>
      <c r="F17" s="166" t="n">
        <v>0.0705196428571429</v>
      </c>
      <c r="G17" s="167"/>
      <c r="H17" s="167"/>
      <c r="I17" s="168"/>
      <c r="J17" s="169" t="s">
        <v>138</v>
      </c>
      <c r="K17" s="169" t="n">
        <v>0.0717854285714286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875</v>
      </c>
      <c r="F18" s="166" t="n">
        <v>0.071625</v>
      </c>
      <c r="G18" s="167"/>
      <c r="H18" s="167"/>
      <c r="I18" s="168"/>
      <c r="J18" s="169" t="s">
        <v>139</v>
      </c>
      <c r="K18" s="169" t="n">
        <v>0.073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7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4469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450633333333333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63806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53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500</v>
      </c>
      <c r="E28" s="180" t="n">
        <v>915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752.92548</v>
      </c>
      <c r="E29" s="180" t="n">
        <v>10148.332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11864.10095913</v>
      </c>
      <c r="E30" s="180" t="n">
        <v>10519.57419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s">
        <v>153</v>
      </c>
      <c r="E31" s="183" t="n">
        <v>5072.3809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02248055701069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18</v>
      </c>
      <c r="D62" s="204" t="n">
        <v>0.0510058375955416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32</v>
      </c>
      <c r="D63" s="204" t="n">
        <v>0.051999706082297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56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547</v>
      </c>
      <c r="D65" s="204" t="n">
        <v>0.056628663252522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27621875229177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37499034965035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25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26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04352112676056</v>
      </c>
      <c r="E7" s="226" t="n">
        <v>0.0500143998726083</v>
      </c>
      <c r="F7" s="165" t="n">
        <v>0.04865</v>
      </c>
      <c r="G7" s="166" t="n">
        <v>0.0470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18</v>
      </c>
      <c r="D8" s="225" t="n">
        <v>0.0516573952847682</v>
      </c>
      <c r="E8" s="226" t="n">
        <v>0.0503542799063149</v>
      </c>
      <c r="F8" s="165" t="n">
        <v>0.04958</v>
      </c>
      <c r="G8" s="166" t="n">
        <v>0.04803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32</v>
      </c>
      <c r="D9" s="225" t="n">
        <v>0.0522</v>
      </c>
      <c r="E9" s="226" t="n">
        <v>0.0517994121645939</v>
      </c>
      <c r="F9" s="165" t="n">
        <v>0.05105</v>
      </c>
      <c r="G9" s="166" t="n">
        <v>0.0496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59</v>
      </c>
      <c r="E10" s="226" t="n">
        <v>0.053</v>
      </c>
      <c r="F10" s="165" t="n">
        <v>0.0539935416666667</v>
      </c>
      <c r="G10" s="166" t="n">
        <v>0.0525652976190476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547</v>
      </c>
      <c r="D11" s="225" t="n">
        <v>0.0567679787234043</v>
      </c>
      <c r="E11" s="226" t="n">
        <v>0.0564893477816397</v>
      </c>
      <c r="F11" s="165" t="n">
        <v>0.0581027083333333</v>
      </c>
      <c r="G11" s="166" t="n">
        <v>0.0569942261904762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49813054759999</v>
      </c>
      <c r="E12" s="226" t="n">
        <v>0.0605430695698354</v>
      </c>
      <c r="F12" s="165" t="n">
        <v>0.0625904761904762</v>
      </c>
      <c r="G12" s="166" t="n">
        <v>0.061384702380952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37794615384615</v>
      </c>
      <c r="E13" s="226" t="n">
        <v>0.0637203454545455</v>
      </c>
      <c r="F13" s="165" t="n">
        <v>0.0648597222222222</v>
      </c>
      <c r="G13" s="166" t="n">
        <v>0.06361708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657</v>
      </c>
      <c r="D14" s="225" t="n">
        <v>0.0681</v>
      </c>
      <c r="E14" s="226" t="n">
        <v>0.0677</v>
      </c>
      <c r="F14" s="165" t="n">
        <v>0.0664138888888889</v>
      </c>
      <c r="G14" s="166" t="n">
        <v>0.0652861111111111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682655555555556</v>
      </c>
      <c r="G15" s="166" t="n">
        <v>0.0670447222222222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06388888888889</v>
      </c>
      <c r="G16" s="166" t="n">
        <v>0.068722222222222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30512142857143</v>
      </c>
      <c r="G17" s="166" t="n">
        <v>0.0705196428571429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4875</v>
      </c>
      <c r="G18" s="166" t="n">
        <v>0.071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92</v>
      </c>
      <c r="G19" s="166" t="n">
        <v>0.0756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444346</v>
      </c>
      <c r="E22" s="229"/>
      <c r="F22" s="230" t="n">
        <v>0.0449594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43666666666667</v>
      </c>
      <c r="E23" s="229"/>
      <c r="F23" s="230" t="n">
        <v>0.04576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3</v>
      </c>
      <c r="E24" s="229"/>
      <c r="F24" s="230" t="n">
        <v>0.06380675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3</v>
      </c>
      <c r="E25" s="229"/>
      <c r="F25" s="230" t="n">
        <v>0.05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500</v>
      </c>
      <c r="E28" s="235"/>
      <c r="F28" s="236" t="n">
        <v>9150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752.92548</v>
      </c>
      <c r="E29" s="235"/>
      <c r="F29" s="236" t="n">
        <v>10148.332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11864.10095913</v>
      </c>
      <c r="E30" s="235"/>
      <c r="F30" s="236" t="n">
        <v>10519.57419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s">
        <v>153</v>
      </c>
      <c r="E31" s="235"/>
      <c r="F31" s="236" t="n">
        <v>5072.3809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14T05:16:02Z</dcterms:modified>
  <cp:revision>0</cp:revision>
  <dc:subject/>
  <dc:title/>
</cp:coreProperties>
</file>