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8175</c:v>
                </c:pt>
                <c:pt idx="1">
                  <c:v>0.049225</c:v>
                </c:pt>
                <c:pt idx="2">
                  <c:v>0.05085</c:v>
                </c:pt>
                <c:pt idx="3">
                  <c:v>0.0538340986394558</c:v>
                </c:pt>
                <c:pt idx="4">
                  <c:v>0.0579446428571429</c:v>
                </c:pt>
                <c:pt idx="5">
                  <c:v>0.06220021494709</c:v>
                </c:pt>
                <c:pt idx="6">
                  <c:v>0.0647223888888889</c:v>
                </c:pt>
                <c:pt idx="7">
                  <c:v>0.0662255555555556</c:v>
                </c:pt>
                <c:pt idx="8">
                  <c:v>0.06782375</c:v>
                </c:pt>
                <c:pt idx="9">
                  <c:v>0.0692194444444444</c:v>
                </c:pt>
                <c:pt idx="10">
                  <c:v>0.0715730952380952</c:v>
                </c:pt>
                <c:pt idx="11">
                  <c:v>0.071528125</c:v>
                </c:pt>
                <c:pt idx="12">
                  <c:v>0.076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929800"/>
        <c:axId val="99725577"/>
      </c:lineChart>
      <c:catAx>
        <c:axId val="32929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25577"/>
        <c:crossesAt val="0"/>
        <c:auto val="1"/>
        <c:lblAlgn val="ctr"/>
        <c:lblOffset val="100"/>
        <c:noMultiLvlLbl val="0"/>
      </c:catAx>
      <c:valAx>
        <c:axId val="9972557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29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2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2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2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22</v>
      </c>
      <c r="G9" s="68" t="n">
        <v>100.067195056066</v>
      </c>
      <c r="H9" s="69" t="n">
        <v>0.0495</v>
      </c>
      <c r="I9" s="68" t="n">
        <v>100.075712787009</v>
      </c>
      <c r="J9" s="69" t="n">
        <v>0.048125</v>
      </c>
      <c r="K9" s="70" t="n">
        <v>0.00851773094299801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58</v>
      </c>
      <c r="G10" s="68" t="n">
        <v>101.871621536662</v>
      </c>
      <c r="H10" s="69" t="n">
        <v>0.050375</v>
      </c>
      <c r="I10" s="68" t="n">
        <v>101.931215012501</v>
      </c>
      <c r="J10" s="69" t="n">
        <v>0.049</v>
      </c>
      <c r="K10" s="70" t="n">
        <v>0.059593475839335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34</v>
      </c>
      <c r="G11" s="68" t="n">
        <v>103.489159492149</v>
      </c>
      <c r="H11" s="69" t="n">
        <v>0.0515</v>
      </c>
      <c r="I11" s="68" t="n">
        <v>103.592896168711</v>
      </c>
      <c r="J11" s="69" t="n">
        <v>0.0499</v>
      </c>
      <c r="K11" s="70" t="n">
        <v>0.10373667656200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95</v>
      </c>
      <c r="G12" s="68" t="n">
        <v>102.961975725496</v>
      </c>
      <c r="H12" s="69" t="n">
        <v>0.052</v>
      </c>
      <c r="I12" s="68" t="n">
        <v>103.082775771691</v>
      </c>
      <c r="J12" s="69" t="n">
        <v>0.0505</v>
      </c>
      <c r="K12" s="70" t="n">
        <v>0.120800046195185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87</v>
      </c>
      <c r="G13" s="68" t="n">
        <v>105.810880025153</v>
      </c>
      <c r="H13" s="69" t="n">
        <v>0.0528571428571429</v>
      </c>
      <c r="I13" s="68" t="n">
        <v>106.016317783854</v>
      </c>
      <c r="J13" s="69" t="n">
        <v>0.0509285714285714</v>
      </c>
      <c r="K13" s="70" t="n">
        <v>0.205437758701748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62</v>
      </c>
      <c r="G14" s="68" t="n">
        <v>104.948264685265</v>
      </c>
      <c r="H14" s="69" t="n">
        <v>0.0534</v>
      </c>
      <c r="I14" s="68" t="n">
        <v>105.161577752053</v>
      </c>
      <c r="J14" s="69" t="n">
        <v>0.0517</v>
      </c>
      <c r="K14" s="70" t="n">
        <v>0.213313066787819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23</v>
      </c>
      <c r="G15" s="68" t="n">
        <v>108.364119766112</v>
      </c>
      <c r="H15" s="69" t="n">
        <v>0.0534714285714286</v>
      </c>
      <c r="I15" s="68" t="n">
        <v>108.601149246526</v>
      </c>
      <c r="J15" s="69" t="n">
        <v>0.0518285714285714</v>
      </c>
      <c r="K15" s="70" t="n">
        <v>0.237029480413256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40</v>
      </c>
      <c r="G16" s="68" t="n">
        <v>103.461254624549</v>
      </c>
      <c r="H16" s="69" t="n">
        <v>0.0552333333333333</v>
      </c>
      <c r="I16" s="68" t="n">
        <v>103.633292138355</v>
      </c>
      <c r="J16" s="69" t="n">
        <v>0.0540333333333333</v>
      </c>
      <c r="K16" s="70" t="n">
        <v>0.17203751380571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13</v>
      </c>
      <c r="G17" s="68" t="n">
        <v>108.179524983071</v>
      </c>
      <c r="H17" s="69" t="n">
        <v>0.0553</v>
      </c>
      <c r="I17" s="68" t="n">
        <v>108.414295104344</v>
      </c>
      <c r="J17" s="69" t="n">
        <v>0.0539</v>
      </c>
      <c r="K17" s="70" t="n">
        <v>0.23477012127295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21</v>
      </c>
      <c r="G18" s="68" t="n">
        <v>110.382478916702</v>
      </c>
      <c r="H18" s="69" t="n">
        <v>0.05575</v>
      </c>
      <c r="I18" s="68" t="n">
        <v>110.653848600141</v>
      </c>
      <c r="J18" s="69" t="n">
        <v>0.054375</v>
      </c>
      <c r="K18" s="70" t="n">
        <v>0.2713696834388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13</v>
      </c>
      <c r="G19" s="68" t="n">
        <v>109.097334557636</v>
      </c>
      <c r="H19" s="69" t="n">
        <v>0.0559</v>
      </c>
      <c r="I19" s="68" t="n">
        <v>109.294550586672</v>
      </c>
      <c r="J19" s="69" t="n">
        <v>0.055</v>
      </c>
      <c r="K19" s="70" t="n">
        <v>0.19721602903560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88</v>
      </c>
      <c r="G20" s="68" t="n">
        <v>105.178425278205</v>
      </c>
      <c r="H20" s="69" t="n">
        <v>0.0559</v>
      </c>
      <c r="I20" s="68" t="n">
        <v>105.398951448142</v>
      </c>
      <c r="J20" s="69" t="n">
        <v>0.05495</v>
      </c>
      <c r="K20" s="70" t="n">
        <v>0.22052616993710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19</v>
      </c>
      <c r="G21" s="68" t="n">
        <v>106.853324574131</v>
      </c>
      <c r="H21" s="69" t="n">
        <v>0.05685</v>
      </c>
      <c r="I21" s="68" t="n">
        <v>107.070574278631</v>
      </c>
      <c r="J21" s="69" t="n">
        <v>0.05595</v>
      </c>
      <c r="K21" s="70" t="n">
        <v>0.21724970450010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78</v>
      </c>
      <c r="G22" s="68" t="n">
        <v>110.278345503561</v>
      </c>
      <c r="H22" s="69" t="n">
        <v>0.058</v>
      </c>
      <c r="I22" s="68" t="n">
        <v>110.583360236435</v>
      </c>
      <c r="J22" s="69" t="n">
        <v>0.0568333333333333</v>
      </c>
      <c r="K22" s="70" t="n">
        <v>0.305014732874298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39</v>
      </c>
      <c r="G23" s="68" t="n">
        <v>114.702379592239</v>
      </c>
      <c r="H23" s="69" t="n">
        <v>0.0581666666666667</v>
      </c>
      <c r="I23" s="68" t="n">
        <v>115.009156274288</v>
      </c>
      <c r="J23" s="69" t="n">
        <v>0.0570833333333333</v>
      </c>
      <c r="K23" s="70" t="n">
        <v>0.306776682048906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00</v>
      </c>
      <c r="G24" s="68" t="n">
        <v>111.713171728038</v>
      </c>
      <c r="H24" s="69" t="n">
        <v>0.059</v>
      </c>
      <c r="I24" s="68" t="n">
        <v>112.005635457124</v>
      </c>
      <c r="J24" s="69" t="n">
        <v>0.058</v>
      </c>
      <c r="K24" s="70" t="n">
        <v>0.292463729086592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48</v>
      </c>
      <c r="G25" s="68" t="n">
        <v>108.573457968821</v>
      </c>
      <c r="H25" s="69" t="n">
        <v>0.0596428571428571</v>
      </c>
      <c r="I25" s="68" t="n">
        <v>108.893210646565</v>
      </c>
      <c r="J25" s="69" t="n">
        <v>0.0585714285714286</v>
      </c>
      <c r="K25" s="70" t="n">
        <v>0.31975267774417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48</v>
      </c>
      <c r="G26" s="68" t="n">
        <v>114.734442918645</v>
      </c>
      <c r="H26" s="69" t="n">
        <v>0.0598333333333333</v>
      </c>
      <c r="I26" s="68" t="n">
        <v>115.04343791335</v>
      </c>
      <c r="J26" s="69" t="n">
        <v>0.0588333333333333</v>
      </c>
      <c r="K26" s="70" t="n">
        <v>0.308994994705074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78</v>
      </c>
      <c r="G27" s="68" t="n">
        <v>102.793269374802</v>
      </c>
      <c r="H27" s="69" t="n">
        <v>0.0603</v>
      </c>
      <c r="I27" s="68" t="n">
        <v>103.117783317998</v>
      </c>
      <c r="J27" s="69" t="n">
        <v>0.0592</v>
      </c>
      <c r="K27" s="70" t="n">
        <v>0.32451394319599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53</v>
      </c>
      <c r="G28" s="68" t="n">
        <v>116.958826467226</v>
      </c>
      <c r="H28" s="69" t="n">
        <v>0.0605</v>
      </c>
      <c r="I28" s="68" t="n">
        <v>117.325005813755</v>
      </c>
      <c r="J28" s="69" t="n">
        <v>0.0594166666666667</v>
      </c>
      <c r="K28" s="70" t="n">
        <v>0.36617934652883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70</v>
      </c>
      <c r="G29" s="68" t="n">
        <v>115.887678273474</v>
      </c>
      <c r="H29" s="69" t="n">
        <v>0.0624285714285714</v>
      </c>
      <c r="I29" s="68" t="n">
        <v>116.298914877109</v>
      </c>
      <c r="J29" s="69" t="n">
        <v>0.0612142857142857</v>
      </c>
      <c r="K29" s="70" t="n">
        <v>0.4112366036354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44</v>
      </c>
      <c r="G30" s="68" t="n">
        <v>114.911430619022</v>
      </c>
      <c r="H30" s="69" t="n">
        <v>0.0629375</v>
      </c>
      <c r="I30" s="68" t="n">
        <v>115.332442271457</v>
      </c>
      <c r="J30" s="69" t="n">
        <v>0.06175</v>
      </c>
      <c r="K30" s="70" t="n">
        <v>0.421011652435368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36</v>
      </c>
      <c r="G31" s="68" t="n">
        <v>113.43568712583</v>
      </c>
      <c r="H31" s="69" t="n">
        <v>0.0633333333333333</v>
      </c>
      <c r="I31" s="68" t="n">
        <v>113.849145781618</v>
      </c>
      <c r="J31" s="69" t="n">
        <v>0.0622222222222222</v>
      </c>
      <c r="K31" s="70" t="n">
        <v>0.413458655787395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83</v>
      </c>
      <c r="G32" s="68" t="n">
        <v>116.329264709453</v>
      </c>
      <c r="H32" s="69" t="n">
        <v>0.0637</v>
      </c>
      <c r="I32" s="68" t="n">
        <v>116.756809880976</v>
      </c>
      <c r="J32" s="69" t="n">
        <v>0.0626</v>
      </c>
      <c r="K32" s="70" t="n">
        <v>0.427545171522453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28</v>
      </c>
      <c r="G33" s="68" t="n">
        <v>112.630981415133</v>
      </c>
      <c r="H33" s="69" t="n">
        <v>0.06358</v>
      </c>
      <c r="I33" s="68" t="n">
        <v>112.967085214782</v>
      </c>
      <c r="J33" s="69" t="n">
        <v>0.06272</v>
      </c>
      <c r="K33" s="70" t="n">
        <v>0.33610379964844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05</v>
      </c>
      <c r="G34" s="68" t="n">
        <v>98.356281863591</v>
      </c>
      <c r="H34" s="69" t="n">
        <v>0.0643333333333333</v>
      </c>
      <c r="I34" s="68" t="n">
        <v>98.7936485496164</v>
      </c>
      <c r="J34" s="69" t="n">
        <v>0.0631666666666667</v>
      </c>
      <c r="K34" s="70" t="n">
        <v>0.437366686025328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09</v>
      </c>
      <c r="G35" s="68" t="n">
        <v>114.669272405146</v>
      </c>
      <c r="H35" s="69" t="n">
        <v>0.06556</v>
      </c>
      <c r="I35" s="68" t="n">
        <v>115.303789348062</v>
      </c>
      <c r="J35" s="69" t="n">
        <v>0.0641</v>
      </c>
      <c r="K35" s="70" t="n">
        <v>0.634516942915226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56</v>
      </c>
      <c r="G36" s="68" t="n">
        <v>110.082601832597</v>
      </c>
      <c r="H36" s="69" t="n">
        <v>0.0652</v>
      </c>
      <c r="I36" s="68" t="n">
        <v>110.506265807834</v>
      </c>
      <c r="J36" s="69" t="n">
        <v>0.0642222222222222</v>
      </c>
      <c r="K36" s="70" t="n">
        <v>0.42366397523639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48</v>
      </c>
      <c r="G37" s="68" t="n">
        <v>118.811244296383</v>
      </c>
      <c r="H37" s="69" t="n">
        <v>0.0656833333333333</v>
      </c>
      <c r="I37" s="68" t="n">
        <v>119.35676580993</v>
      </c>
      <c r="J37" s="69" t="n">
        <v>0.0645333333333333</v>
      </c>
      <c r="K37" s="70" t="n">
        <v>0.54552151354641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23</v>
      </c>
      <c r="G38" s="68" t="n">
        <v>116.516270422132</v>
      </c>
      <c r="H38" s="69" t="n">
        <v>0.065825</v>
      </c>
      <c r="I38" s="68" t="n">
        <v>117.109865066013</v>
      </c>
      <c r="J38" s="69" t="n">
        <v>0.0646</v>
      </c>
      <c r="K38" s="70" t="n">
        <v>0.593594643881517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32</v>
      </c>
      <c r="G39" s="68" t="n">
        <v>110.648825066056</v>
      </c>
      <c r="H39" s="69" t="n">
        <v>0.0667444444444444</v>
      </c>
      <c r="I39" s="68" t="n">
        <v>111.225292368324</v>
      </c>
      <c r="J39" s="69" t="n">
        <v>0.0655666666666667</v>
      </c>
      <c r="K39" s="70" t="n">
        <v>0.576467302268341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60</v>
      </c>
      <c r="G40" s="68" t="n">
        <v>93.8364852207302</v>
      </c>
      <c r="H40" s="69" t="n">
        <v>0.0667666666666667</v>
      </c>
      <c r="I40" s="68" t="n">
        <v>94.3294686930459</v>
      </c>
      <c r="J40" s="69" t="n">
        <v>0.0656666666666667</v>
      </c>
      <c r="K40" s="70" t="n">
        <v>0.492983472315643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52</v>
      </c>
      <c r="G41" s="68" t="n">
        <v>120.760104983671</v>
      </c>
      <c r="H41" s="69" t="n">
        <v>0.06678</v>
      </c>
      <c r="I41" s="68" t="n">
        <v>121.390178732674</v>
      </c>
      <c r="J41" s="69" t="n">
        <v>0.06562</v>
      </c>
      <c r="K41" s="70" t="n">
        <v>0.63007374900283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13</v>
      </c>
      <c r="G42" s="68" t="n">
        <v>123.63596103269</v>
      </c>
      <c r="H42" s="69" t="n">
        <v>0.0669</v>
      </c>
      <c r="I42" s="68" t="n">
        <v>124.279026236741</v>
      </c>
      <c r="J42" s="69" t="n">
        <v>0.06576</v>
      </c>
      <c r="K42" s="70" t="n">
        <v>0.643065204050998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80</v>
      </c>
      <c r="G43" s="68" t="n">
        <v>124.038725924594</v>
      </c>
      <c r="H43" s="69" t="n">
        <v>0.06774</v>
      </c>
      <c r="I43" s="68" t="n">
        <v>124.756386177254</v>
      </c>
      <c r="J43" s="69" t="n">
        <v>0.06654</v>
      </c>
      <c r="K43" s="70" t="n">
        <v>0.717660252660778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31</v>
      </c>
      <c r="G44" s="68" t="n">
        <v>126.990283885202</v>
      </c>
      <c r="H44" s="69" t="n">
        <v>0.068</v>
      </c>
      <c r="I44" s="68" t="n">
        <v>127.756147971432</v>
      </c>
      <c r="J44" s="69" t="n">
        <v>0.0668</v>
      </c>
      <c r="K44" s="70" t="n">
        <v>0.765864086230479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92</v>
      </c>
      <c r="G45" s="68" t="n">
        <v>105.451637802127</v>
      </c>
      <c r="H45" s="69" t="n">
        <v>0.0681666666666667</v>
      </c>
      <c r="I45" s="68" t="n">
        <v>106.124191659893</v>
      </c>
      <c r="J45" s="69" t="n">
        <v>0.067</v>
      </c>
      <c r="K45" s="70" t="n">
        <v>0.6725538577651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53</v>
      </c>
      <c r="G46" s="68" t="n">
        <v>119.665501275002</v>
      </c>
      <c r="H46" s="69" t="n">
        <v>0.0681875</v>
      </c>
      <c r="I46" s="68" t="n">
        <v>120.349716445775</v>
      </c>
      <c r="J46" s="69" t="n">
        <v>0.0671125</v>
      </c>
      <c r="K46" s="70" t="n">
        <v>0.684215170772276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714</v>
      </c>
      <c r="G47" s="68" t="n">
        <v>125.461502463353</v>
      </c>
      <c r="H47" s="69" t="n">
        <v>0.0682333333333333</v>
      </c>
      <c r="I47" s="68" t="n">
        <v>126.241301338195</v>
      </c>
      <c r="J47" s="69" t="n">
        <v>0.0670666666666667</v>
      </c>
      <c r="K47" s="70" t="n">
        <v>0.779798874841816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805</v>
      </c>
      <c r="G48" s="68" t="n">
        <v>122.741450145475</v>
      </c>
      <c r="H48" s="69" t="n">
        <v>0.06885</v>
      </c>
      <c r="I48" s="68" t="n">
        <v>123.500454132859</v>
      </c>
      <c r="J48" s="69" t="n">
        <v>0.067725</v>
      </c>
      <c r="K48" s="70" t="n">
        <v>0.759003987384233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52</v>
      </c>
      <c r="G49" s="68" t="n">
        <v>112.584653085868</v>
      </c>
      <c r="H49" s="69" t="n">
        <v>0.0688666666666667</v>
      </c>
      <c r="I49" s="68" t="n">
        <v>113.230039892794</v>
      </c>
      <c r="J49" s="69" t="n">
        <v>0.0678666666666667</v>
      </c>
      <c r="K49" s="70" t="n">
        <v>0.645386806926325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913</v>
      </c>
      <c r="G50" s="68" t="n">
        <v>112.664748354943</v>
      </c>
      <c r="H50" s="69" t="n">
        <v>0.069075</v>
      </c>
      <c r="I50" s="68" t="n">
        <v>113.402409668872</v>
      </c>
      <c r="J50" s="69" t="n">
        <v>0.06795</v>
      </c>
      <c r="K50" s="70" t="n">
        <v>0.737661313928911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75</v>
      </c>
      <c r="G51" s="68" t="n">
        <v>128.277858327951</v>
      </c>
      <c r="H51" s="69" t="n">
        <v>0.069</v>
      </c>
      <c r="I51" s="68" t="n">
        <v>129.076947864365</v>
      </c>
      <c r="J51" s="69" t="n">
        <v>0.0679</v>
      </c>
      <c r="K51" s="70" t="n">
        <v>0.799089536414243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97</v>
      </c>
      <c r="G52" s="68" t="n">
        <v>137.478792281947</v>
      </c>
      <c r="H52" s="69" t="n">
        <v>0.0705</v>
      </c>
      <c r="I52" s="68" t="n">
        <v>138.914346999606</v>
      </c>
      <c r="J52" s="69" t="n">
        <v>0.0686666666666667</v>
      </c>
      <c r="K52" s="70" t="n">
        <v>1.43555471765933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217</v>
      </c>
      <c r="G53" s="68" t="n">
        <v>138.531436558953</v>
      </c>
      <c r="H53" s="69" t="n">
        <v>0.0705</v>
      </c>
      <c r="I53" s="68" t="n">
        <v>139.950168495174</v>
      </c>
      <c r="J53" s="69" t="n">
        <v>0.06875</v>
      </c>
      <c r="K53" s="70" t="n">
        <v>1.4187319362207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96</v>
      </c>
      <c r="G54" s="68" t="n">
        <v>127.335861620107</v>
      </c>
      <c r="H54" s="69" t="n">
        <v>0.0709285714285714</v>
      </c>
      <c r="I54" s="68" t="n">
        <v>129.054621768798</v>
      </c>
      <c r="J54" s="69" t="n">
        <v>0.0688571428571429</v>
      </c>
      <c r="K54" s="70" t="n">
        <v>1.7187601486913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900</v>
      </c>
      <c r="G55" s="68" t="n">
        <v>130.112393548258</v>
      </c>
      <c r="H55" s="69" t="n">
        <v>0.07165</v>
      </c>
      <c r="I55" s="68" t="n">
        <v>131.8465607494</v>
      </c>
      <c r="J55" s="69" t="n">
        <v>0.0697</v>
      </c>
      <c r="K55" s="70" t="n">
        <v>1.7341672011418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92</v>
      </c>
      <c r="G56" s="68" t="n">
        <v>105.586526828894</v>
      </c>
      <c r="H56" s="69" t="n">
        <v>0.0727333333333333</v>
      </c>
      <c r="I56" s="68" t="n">
        <v>107.360225758595</v>
      </c>
      <c r="J56" s="69" t="n">
        <v>0.0705333333333333</v>
      </c>
      <c r="K56" s="70" t="n">
        <v>1.77369892970114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66</v>
      </c>
      <c r="G57" s="68" t="n">
        <v>113.634091351018</v>
      </c>
      <c r="H57" s="69" t="n">
        <v>0.0729333333333333</v>
      </c>
      <c r="I57" s="68" t="n">
        <v>115.694868183341</v>
      </c>
      <c r="J57" s="69" t="n">
        <v>0.0706</v>
      </c>
      <c r="K57" s="70" t="n">
        <v>2.060776832323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72</v>
      </c>
      <c r="G58" s="68" t="n">
        <v>131.758685389397</v>
      </c>
      <c r="H58" s="69" t="n">
        <v>0.07288</v>
      </c>
      <c r="I58" s="68" t="n">
        <v>134.531349380364</v>
      </c>
      <c r="J58" s="69" t="n">
        <v>0.0701</v>
      </c>
      <c r="K58" s="70" t="n">
        <v>2.7726639909664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709</v>
      </c>
      <c r="G59" s="68" t="n">
        <v>113.734013064468</v>
      </c>
      <c r="H59" s="69" t="n">
        <v>0.0733333333333333</v>
      </c>
      <c r="I59" s="68" t="n">
        <v>116.140219886517</v>
      </c>
      <c r="J59" s="69" t="n">
        <v>0.0707</v>
      </c>
      <c r="K59" s="70" t="n">
        <v>2.4062068220486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39</v>
      </c>
      <c r="G60" s="68" t="n">
        <v>148.986233176211</v>
      </c>
      <c r="H60" s="69" t="n">
        <v>0.0733333333333333</v>
      </c>
      <c r="I60" s="68" t="n">
        <v>151.883992084869</v>
      </c>
      <c r="J60" s="69" t="n">
        <v>0.0707333333333333</v>
      </c>
      <c r="K60" s="70" t="n">
        <v>2.89775890865758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62</v>
      </c>
      <c r="G61" s="68" t="n">
        <v>113.963076876536</v>
      </c>
      <c r="H61" s="69" t="n">
        <v>0.0733666666666667</v>
      </c>
      <c r="I61" s="68" t="n">
        <v>116.326428590084</v>
      </c>
      <c r="J61" s="69" t="n">
        <v>0.0708333333333334</v>
      </c>
      <c r="K61" s="70" t="n">
        <v>2.3633517135481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23</v>
      </c>
      <c r="G62" s="68" t="n">
        <v>149.466990336896</v>
      </c>
      <c r="H62" s="69" t="n">
        <v>0.0739</v>
      </c>
      <c r="I62" s="68" t="n">
        <v>152.552044458512</v>
      </c>
      <c r="J62" s="69" t="n">
        <v>0.0712</v>
      </c>
      <c r="K62" s="70" t="n">
        <v>3.08505412161642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80</v>
      </c>
      <c r="G63" s="68" t="n">
        <v>126.377556869232</v>
      </c>
      <c r="H63" s="69" t="n">
        <v>0.0724125</v>
      </c>
      <c r="I63" s="68" t="n">
        <v>129.01549956923</v>
      </c>
      <c r="J63" s="69" t="n">
        <v>0.0699</v>
      </c>
      <c r="K63" s="70" t="n">
        <v>2.63794269999801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61</v>
      </c>
      <c r="G64" s="68" t="n">
        <v>137.179259324968</v>
      </c>
      <c r="H64" s="69" t="n">
        <v>0.073225</v>
      </c>
      <c r="I64" s="68" t="n">
        <v>140.18756500092</v>
      </c>
      <c r="J64" s="69" t="n">
        <v>0.070575</v>
      </c>
      <c r="K64" s="70" t="n">
        <v>3.0083056759525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75</v>
      </c>
      <c r="G65" s="68" t="n">
        <v>130.181823839122</v>
      </c>
      <c r="H65" s="69" t="n">
        <v>0.075</v>
      </c>
      <c r="I65" s="68" t="n">
        <v>134.269084000017</v>
      </c>
      <c r="J65" s="69" t="n">
        <v>0.07175</v>
      </c>
      <c r="K65" s="70" t="n">
        <v>4.0872601608947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80</v>
      </c>
      <c r="G66" s="68" t="n">
        <v>145.319428597819</v>
      </c>
      <c r="H66" s="69" t="n">
        <v>0.076</v>
      </c>
      <c r="I66" s="68" t="n">
        <v>147.41000281325</v>
      </c>
      <c r="J66" s="69" t="n">
        <v>0.0745</v>
      </c>
      <c r="K66" s="70" t="n">
        <v>2.0905742154302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61</v>
      </c>
      <c r="G67" s="68" t="n">
        <v>113.285828284089</v>
      </c>
      <c r="H67" s="69" t="n">
        <v>0.0775</v>
      </c>
      <c r="I67" s="68" t="n">
        <v>116.279484100775</v>
      </c>
      <c r="J67" s="69" t="n">
        <v>0.075</v>
      </c>
      <c r="K67" s="70" t="n">
        <v>2.9936558166856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75</v>
      </c>
      <c r="G68" s="68" t="n">
        <v>159.381754543907</v>
      </c>
      <c r="H68" s="69" t="n">
        <v>0.079</v>
      </c>
      <c r="I68" s="68" t="n">
        <v>164.966552508753</v>
      </c>
      <c r="J68" s="69" t="n">
        <v>0.0755</v>
      </c>
      <c r="K68" s="70" t="n">
        <v>5.58479796484653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27</v>
      </c>
      <c r="G69" s="68" t="n">
        <v>156.645129145206</v>
      </c>
      <c r="H69" s="69" t="n">
        <v>0.081</v>
      </c>
      <c r="I69" s="68" t="n">
        <v>164.548315509298</v>
      </c>
      <c r="J69" s="69" t="n">
        <v>0.076</v>
      </c>
      <c r="K69" s="70" t="n">
        <v>7.90318636409211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9000</v>
      </c>
      <c r="G70" s="68" t="n">
        <v>144.463585734513</v>
      </c>
      <c r="H70" s="69" t="n">
        <v>0.0825</v>
      </c>
      <c r="I70" s="68" t="n">
        <v>152.628242134113</v>
      </c>
      <c r="J70" s="69" t="n">
        <v>0.077</v>
      </c>
      <c r="K70" s="70" t="n">
        <v>8.16465639959981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  <c r="O72" s="71"/>
      <c r="P72" s="71"/>
      <c r="Q72" s="71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22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093123861566</v>
      </c>
      <c r="D8" s="127" t="n">
        <v>0.0474166666666667</v>
      </c>
      <c r="E8" s="126" t="n">
        <v>99.9121812386157</v>
      </c>
      <c r="F8" s="127" t="n">
        <v>0.0459166666666667</v>
      </c>
      <c r="G8" s="128" t="n">
        <v>0.00286885245901658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068306010929</v>
      </c>
      <c r="D9" s="127" t="n">
        <v>0.0479666666666667</v>
      </c>
      <c r="E9" s="126" t="n">
        <v>99.6170765027323</v>
      </c>
      <c r="F9" s="127" t="n">
        <v>0.0467166666666667</v>
      </c>
      <c r="G9" s="128" t="n">
        <v>0.010245901639351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090163934426</v>
      </c>
      <c r="D10" s="127" t="n">
        <v>0.04825</v>
      </c>
      <c r="E10" s="126" t="n">
        <v>99.2308743169399</v>
      </c>
      <c r="F10" s="127" t="n">
        <v>0.0469166666666667</v>
      </c>
      <c r="G10" s="128" t="n">
        <v>0.0218579234972651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7963114754098</v>
      </c>
      <c r="D11" s="127" t="n">
        <v>0.04895</v>
      </c>
      <c r="E11" s="126" t="n">
        <v>98.8344262295082</v>
      </c>
      <c r="F11" s="127" t="n">
        <v>0.0474</v>
      </c>
      <c r="G11" s="128" t="n">
        <v>0.038114754098359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3901639344262</v>
      </c>
      <c r="D12" s="127" t="n">
        <v>0.0491</v>
      </c>
      <c r="E12" s="126" t="n">
        <v>98.4384074941452</v>
      </c>
      <c r="F12" s="127" t="n">
        <v>0.0476285714285714</v>
      </c>
      <c r="G12" s="128" t="n">
        <v>0.0482435597189692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7.9718969555035</v>
      </c>
      <c r="D13" s="127" t="n">
        <v>0.0494857142857143</v>
      </c>
      <c r="E13" s="126" t="n">
        <v>98.0374707259953</v>
      </c>
      <c r="F13" s="127" t="n">
        <v>0.0478857142857143</v>
      </c>
      <c r="G13" s="128" t="n">
        <v>0.0655737704918096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5416438356164</v>
      </c>
      <c r="D14" s="127" t="n">
        <v>0.04985</v>
      </c>
      <c r="E14" s="126" t="n">
        <v>97.6032876712329</v>
      </c>
      <c r="F14" s="127" t="n">
        <v>0.0486</v>
      </c>
      <c r="G14" s="128" t="n">
        <v>0.061643835616436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1232876712329</v>
      </c>
      <c r="D15" s="127" t="n">
        <v>0.05</v>
      </c>
      <c r="E15" s="126" t="n">
        <v>97.2038356164384</v>
      </c>
      <c r="F15" s="127" t="n">
        <v>0.0486</v>
      </c>
      <c r="G15" s="128" t="n">
        <v>0.080547945205481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7029354207436</v>
      </c>
      <c r="D16" s="127" t="n">
        <v>0.0501428571428571</v>
      </c>
      <c r="E16" s="126" t="n">
        <v>96.7931115459883</v>
      </c>
      <c r="F16" s="127" t="n">
        <v>0.0487714285714286</v>
      </c>
      <c r="G16" s="128" t="n">
        <v>0.0901761252446107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2664970645793</v>
      </c>
      <c r="D17" s="127" t="n">
        <v>0.0504714285714286</v>
      </c>
      <c r="E17" s="126" t="n">
        <v>96.3647749510763</v>
      </c>
      <c r="F17" s="127" t="n">
        <v>0.0491428571428571</v>
      </c>
      <c r="G17" s="128" t="n">
        <v>0.098277886497072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8328767123288</v>
      </c>
      <c r="D18" s="127" t="n">
        <v>0.0507</v>
      </c>
      <c r="E18" s="126" t="n">
        <v>95.9444227005871</v>
      </c>
      <c r="F18" s="127" t="n">
        <v>0.0493428571428571</v>
      </c>
      <c r="G18" s="128" t="n">
        <v>0.11154598825831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3903326810176</v>
      </c>
      <c r="D19" s="127" t="n">
        <v>0.0509857142857143</v>
      </c>
      <c r="E19" s="126" t="n">
        <v>95.5001174168298</v>
      </c>
      <c r="F19" s="127" t="n">
        <v>0.0497714285714286</v>
      </c>
      <c r="G19" s="128" t="n">
        <v>0.10978473581214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4.9156164383562</v>
      </c>
      <c r="D20" s="127" t="n">
        <v>0.05155</v>
      </c>
      <c r="E20" s="126" t="n">
        <v>95.053698630137</v>
      </c>
      <c r="F20" s="127" t="n">
        <v>0.05015</v>
      </c>
      <c r="G20" s="128" t="n">
        <v>0.13808219178082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21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22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508</v>
      </c>
      <c r="D7" s="164" t="n">
        <v>0.0545</v>
      </c>
      <c r="E7" s="165" t="n">
        <v>0.04895</v>
      </c>
      <c r="F7" s="166" t="n">
        <v>0.0474</v>
      </c>
      <c r="G7" s="167"/>
      <c r="H7" s="167"/>
      <c r="I7" s="168"/>
      <c r="J7" s="169" t="s">
        <v>127</v>
      </c>
      <c r="K7" s="169" t="n">
        <v>0.048175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518</v>
      </c>
      <c r="D8" s="164" t="n">
        <v>0.05375</v>
      </c>
      <c r="E8" s="165" t="n">
        <v>0.04985</v>
      </c>
      <c r="F8" s="166" t="n">
        <v>0.0486</v>
      </c>
      <c r="G8" s="167"/>
      <c r="H8" s="167"/>
      <c r="I8" s="168"/>
      <c r="J8" s="169" t="s">
        <v>128</v>
      </c>
      <c r="K8" s="169" t="n">
        <v>0.049225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532</v>
      </c>
      <c r="D9" s="164" t="n">
        <v>0.0539</v>
      </c>
      <c r="E9" s="165" t="n">
        <v>0.05155</v>
      </c>
      <c r="F9" s="166" t="n">
        <v>0.05015</v>
      </c>
      <c r="G9" s="167"/>
      <c r="H9" s="167"/>
      <c r="I9" s="168"/>
      <c r="J9" s="169" t="s">
        <v>129</v>
      </c>
      <c r="K9" s="169" t="n">
        <v>0.0508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5935</v>
      </c>
      <c r="E10" s="165" t="n">
        <v>0.054558843537415</v>
      </c>
      <c r="F10" s="166" t="n">
        <v>0.0531093537414966</v>
      </c>
      <c r="G10" s="167"/>
      <c r="H10" s="167"/>
      <c r="I10" s="168"/>
      <c r="J10" s="169" t="s">
        <v>131</v>
      </c>
      <c r="K10" s="169" t="n">
        <v>0.0538340986394558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775</v>
      </c>
      <c r="D11" s="164" t="n">
        <v>0.0585204016755995</v>
      </c>
      <c r="E11" s="165" t="n">
        <v>0.0584616071428572</v>
      </c>
      <c r="F11" s="166" t="n">
        <v>0.0574276785714286</v>
      </c>
      <c r="G11" s="167"/>
      <c r="H11" s="167"/>
      <c r="I11" s="168"/>
      <c r="J11" s="169" t="s">
        <v>132</v>
      </c>
      <c r="K11" s="169" t="n">
        <v>0.0579446428571429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61</v>
      </c>
      <c r="E12" s="165" t="n">
        <v>0.0627465674603175</v>
      </c>
      <c r="F12" s="166" t="n">
        <v>0.0616538624338624</v>
      </c>
      <c r="G12" s="167"/>
      <c r="H12" s="167"/>
      <c r="I12" s="168"/>
      <c r="J12" s="169" t="s">
        <v>133</v>
      </c>
      <c r="K12" s="169" t="n">
        <v>0.06220021494709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64535714285714</v>
      </c>
      <c r="E13" s="165" t="n">
        <v>0.0653203333333333</v>
      </c>
      <c r="F13" s="166" t="n">
        <v>0.0641244444444444</v>
      </c>
      <c r="G13" s="167"/>
      <c r="H13" s="167"/>
      <c r="I13" s="168"/>
      <c r="J13" s="169" t="s">
        <v>134</v>
      </c>
      <c r="K13" s="169" t="n">
        <v>0.0647223888888889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859</v>
      </c>
      <c r="D14" s="164" t="n">
        <v>0.0679</v>
      </c>
      <c r="E14" s="165" t="n">
        <v>0.0667977777777778</v>
      </c>
      <c r="F14" s="166" t="n">
        <v>0.0656533333333333</v>
      </c>
      <c r="G14" s="167"/>
      <c r="H14" s="167"/>
      <c r="I14" s="168"/>
      <c r="J14" s="169" t="s">
        <v>135</v>
      </c>
      <c r="K14" s="169" t="n">
        <v>0.0662255555555556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683898958333333</v>
      </c>
      <c r="F15" s="166" t="n">
        <v>0.0672576041666667</v>
      </c>
      <c r="G15" s="167"/>
      <c r="H15" s="167"/>
      <c r="I15" s="168"/>
      <c r="J15" s="169" t="s">
        <v>136</v>
      </c>
      <c r="K15" s="169" t="n">
        <v>0.06782375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7</v>
      </c>
      <c r="F16" s="166" t="n">
        <v>0.0684388888888889</v>
      </c>
      <c r="G16" s="167"/>
      <c r="H16" s="167"/>
      <c r="I16" s="168"/>
      <c r="J16" s="169" t="s">
        <v>137</v>
      </c>
      <c r="K16" s="169" t="n">
        <v>0.0692194444444444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27842857142857</v>
      </c>
      <c r="F17" s="166" t="n">
        <v>0.0703619047619048</v>
      </c>
      <c r="G17" s="167"/>
      <c r="H17" s="167"/>
      <c r="I17" s="168"/>
      <c r="J17" s="169" t="s">
        <v>138</v>
      </c>
      <c r="K17" s="169" t="n">
        <v>0.0715730952380952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281875</v>
      </c>
      <c r="F18" s="166" t="n">
        <v>0.0702375</v>
      </c>
      <c r="G18" s="167"/>
      <c r="H18" s="167"/>
      <c r="I18" s="168"/>
      <c r="J18" s="169" t="s">
        <v>139</v>
      </c>
      <c r="K18" s="169" t="n">
        <v>0.071528125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77</v>
      </c>
      <c r="F19" s="166" t="n">
        <v>0.07455</v>
      </c>
      <c r="G19" s="167"/>
      <c r="H19" s="167"/>
      <c r="I19" s="168"/>
      <c r="J19" s="169" t="s">
        <v>140</v>
      </c>
      <c r="K19" s="169" t="n">
        <v>0.076125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2</v>
      </c>
      <c r="B21" s="171"/>
      <c r="C21" s="171"/>
      <c r="D21" s="171"/>
      <c r="E21" s="172" t="s">
        <v>143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3" t="n">
        <v>0.0443057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3" t="n">
        <v>0.0488166666666667</v>
      </c>
      <c r="F23" s="173"/>
      <c r="G23" s="167"/>
      <c r="H23" s="167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3" t="n">
        <v>0.0621614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3" t="n">
        <v>0.077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8</v>
      </c>
      <c r="B27" s="171"/>
      <c r="C27" s="171"/>
      <c r="D27" s="178" t="s">
        <v>149</v>
      </c>
      <c r="E27" s="172" t="s">
        <v>150</v>
      </c>
      <c r="F27" s="172"/>
    </row>
    <row r="28" customFormat="false" ht="15" hidden="false" customHeight="true" outlineLevel="0" collapsed="false">
      <c r="A28" s="162" t="s">
        <v>151</v>
      </c>
      <c r="B28" s="162"/>
      <c r="C28" s="162"/>
      <c r="D28" s="179" t="s">
        <v>152</v>
      </c>
      <c r="E28" s="180" t="n">
        <v>1050</v>
      </c>
      <c r="F28" s="180"/>
    </row>
    <row r="29" customFormat="false" ht="15" hidden="false" customHeight="true" outlineLevel="0" collapsed="false">
      <c r="A29" s="162" t="s">
        <v>153</v>
      </c>
      <c r="B29" s="162"/>
      <c r="C29" s="162"/>
      <c r="D29" s="179" t="n">
        <v>1001.538</v>
      </c>
      <c r="E29" s="180" t="n">
        <v>1693.519</v>
      </c>
      <c r="F29" s="180"/>
    </row>
    <row r="30" customFormat="false" ht="12.75" hidden="false" customHeight="true" outlineLevel="0" collapsed="false">
      <c r="A30" s="162" t="s">
        <v>144</v>
      </c>
      <c r="B30" s="162"/>
      <c r="C30" s="162"/>
      <c r="D30" s="179" t="n">
        <v>7003.77236963</v>
      </c>
      <c r="E30" s="180" t="n">
        <v>9137.11823</v>
      </c>
      <c r="F30" s="180"/>
    </row>
    <row r="31" customFormat="false" ht="15" hidden="false" customHeight="true" outlineLevel="0" collapsed="false">
      <c r="A31" s="181" t="s">
        <v>147</v>
      </c>
      <c r="B31" s="181"/>
      <c r="C31" s="181"/>
      <c r="D31" s="182" t="s">
        <v>152</v>
      </c>
      <c r="E31" s="183" t="n">
        <v>2965.04254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4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5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6</v>
      </c>
      <c r="B59" s="145"/>
      <c r="C59" s="202" t="s">
        <v>157</v>
      </c>
      <c r="D59" s="202" t="s">
        <v>158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9</v>
      </c>
      <c r="C61" s="169" t="n">
        <v>0.0508</v>
      </c>
      <c r="D61" s="204" t="n">
        <v>0.0545</v>
      </c>
      <c r="E61" s="145"/>
    </row>
    <row r="62" customFormat="false" ht="12.75" hidden="false" customHeight="false" outlineLevel="0" collapsed="false">
      <c r="A62" s="145"/>
      <c r="B62" s="203" t="s">
        <v>160</v>
      </c>
      <c r="C62" s="169" t="n">
        <v>0.0518</v>
      </c>
      <c r="D62" s="204" t="n">
        <v>0.05375</v>
      </c>
      <c r="E62" s="145"/>
    </row>
    <row r="63" customFormat="false" ht="12.75" hidden="false" customHeight="false" outlineLevel="0" collapsed="false">
      <c r="A63" s="145"/>
      <c r="B63" s="203" t="s">
        <v>161</v>
      </c>
      <c r="C63" s="169" t="n">
        <v>0.0532</v>
      </c>
      <c r="D63" s="204" t="n">
        <v>0.0539</v>
      </c>
      <c r="E63" s="145"/>
    </row>
    <row r="64" customFormat="false" ht="12.75" hidden="false" customHeight="false" outlineLevel="0" collapsed="false">
      <c r="A64" s="145"/>
      <c r="B64" s="203" t="s">
        <v>162</v>
      </c>
      <c r="C64" s="169" t="n">
        <v>0.0586</v>
      </c>
      <c r="D64" s="204" t="n">
        <v>0.05935</v>
      </c>
      <c r="E64" s="145"/>
    </row>
    <row r="65" customFormat="false" ht="12.75" hidden="false" customHeight="false" outlineLevel="0" collapsed="false">
      <c r="A65" s="145"/>
      <c r="B65" s="203" t="s">
        <v>163</v>
      </c>
      <c r="C65" s="169" t="n">
        <v>0.0775</v>
      </c>
      <c r="D65" s="204" t="n">
        <v>0.0585204016755995</v>
      </c>
      <c r="E65" s="145"/>
    </row>
    <row r="66" customFormat="false" ht="12.75" hidden="false" customHeight="false" outlineLevel="0" collapsed="false">
      <c r="A66" s="145"/>
      <c r="B66" s="203" t="s">
        <v>164</v>
      </c>
      <c r="C66" s="169" t="n">
        <v>0.085</v>
      </c>
      <c r="D66" s="204" t="n">
        <v>0.061</v>
      </c>
      <c r="E66" s="145"/>
    </row>
    <row r="67" customFormat="false" ht="12.75" hidden="false" customHeight="false" outlineLevel="0" collapsed="false">
      <c r="A67" s="145"/>
      <c r="B67" s="203" t="s">
        <v>165</v>
      </c>
      <c r="C67" s="169" t="n">
        <v>0.0859</v>
      </c>
      <c r="D67" s="204" t="n">
        <v>0.0664535714285714</v>
      </c>
      <c r="E67" s="145"/>
    </row>
    <row r="68" customFormat="false" ht="12.75" hidden="false" customHeight="false" outlineLevel="0" collapsed="false">
      <c r="A68" s="145"/>
      <c r="B68" s="203" t="s">
        <v>166</v>
      </c>
      <c r="C68" s="169" t="n">
        <v>0.0859</v>
      </c>
      <c r="D68" s="169" t="n">
        <v>0.0679</v>
      </c>
      <c r="E68" s="145"/>
    </row>
    <row r="69" customFormat="false" ht="12.75" hidden="false" customHeight="false" outlineLevel="0" collapsed="false">
      <c r="A69" s="145"/>
      <c r="B69" s="203" t="s">
        <v>167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3" t="s">
        <v>168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3" t="s">
        <v>169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70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1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5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6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7</v>
      </c>
      <c r="D3" s="209" t="n">
        <v>44021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8</v>
      </c>
      <c r="B5" s="214"/>
      <c r="C5" s="215" t="s">
        <v>119</v>
      </c>
      <c r="D5" s="216" t="s">
        <v>172</v>
      </c>
      <c r="E5" s="216"/>
      <c r="F5" s="217" t="s">
        <v>121</v>
      </c>
      <c r="G5" s="218" t="n">
        <v>44022</v>
      </c>
    </row>
    <row r="6" customFormat="false" ht="27" hidden="false" customHeight="true" outlineLevel="0" collapsed="false">
      <c r="A6" s="214"/>
      <c r="B6" s="214"/>
      <c r="C6" s="215"/>
      <c r="D6" s="219" t="s">
        <v>173</v>
      </c>
      <c r="E6" s="220" t="s">
        <v>174</v>
      </c>
      <c r="F6" s="221" t="s">
        <v>122</v>
      </c>
      <c r="G6" s="222" t="s">
        <v>123</v>
      </c>
    </row>
    <row r="7" customFormat="false" ht="15" hidden="false" customHeight="true" outlineLevel="0" collapsed="false">
      <c r="A7" s="223" t="s">
        <v>126</v>
      </c>
      <c r="B7" s="224" t="s">
        <v>127</v>
      </c>
      <c r="C7" s="225" t="n">
        <v>0.0508</v>
      </c>
      <c r="D7" s="225" t="n">
        <v>0.0565</v>
      </c>
      <c r="E7" s="226" t="n">
        <v>0.0525</v>
      </c>
      <c r="F7" s="165" t="n">
        <v>0.04895</v>
      </c>
      <c r="G7" s="166" t="n">
        <v>0.0474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8</v>
      </c>
      <c r="C8" s="225" t="n">
        <v>0.0518</v>
      </c>
      <c r="D8" s="225" t="n">
        <v>0.055</v>
      </c>
      <c r="E8" s="226" t="n">
        <v>0.0525</v>
      </c>
      <c r="F8" s="165" t="n">
        <v>0.04985</v>
      </c>
      <c r="G8" s="166" t="n">
        <v>0.0486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9</v>
      </c>
      <c r="C9" s="225" t="n">
        <v>0.0532</v>
      </c>
      <c r="D9" s="225" t="n">
        <v>0.054</v>
      </c>
      <c r="E9" s="226" t="n">
        <v>0.0538</v>
      </c>
      <c r="F9" s="165" t="n">
        <v>0.05155</v>
      </c>
      <c r="G9" s="166" t="n">
        <v>0.05015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30</v>
      </c>
      <c r="B10" s="224" t="s">
        <v>131</v>
      </c>
      <c r="C10" s="225" t="n">
        <v>0.0586</v>
      </c>
      <c r="D10" s="225" t="n">
        <v>0.061</v>
      </c>
      <c r="E10" s="226" t="n">
        <v>0.0577</v>
      </c>
      <c r="F10" s="165" t="n">
        <v>0.054558843537415</v>
      </c>
      <c r="G10" s="166" t="n">
        <v>0.0531093537414966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2</v>
      </c>
      <c r="C11" s="225" t="n">
        <v>0.0775</v>
      </c>
      <c r="D11" s="225" t="n">
        <v>0.058825</v>
      </c>
      <c r="E11" s="226" t="n">
        <v>0.058215803351199</v>
      </c>
      <c r="F11" s="165" t="n">
        <v>0.0584616071428572</v>
      </c>
      <c r="G11" s="166" t="n">
        <v>0.0574276785714286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3</v>
      </c>
      <c r="C12" s="225" t="n">
        <v>0.085</v>
      </c>
      <c r="D12" s="225" t="n">
        <v>0.0615</v>
      </c>
      <c r="E12" s="226" t="n">
        <v>0.0605</v>
      </c>
      <c r="F12" s="165" t="n">
        <v>0.0627465674603175</v>
      </c>
      <c r="G12" s="166" t="n">
        <v>0.0616538624338624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4</v>
      </c>
      <c r="C13" s="225" t="n">
        <v>0.0859</v>
      </c>
      <c r="D13" s="225" t="n">
        <v>0.0665571428571429</v>
      </c>
      <c r="E13" s="226" t="n">
        <v>0.06635</v>
      </c>
      <c r="F13" s="165" t="n">
        <v>0.0653203333333333</v>
      </c>
      <c r="G13" s="166" t="n">
        <v>0.0641244444444444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5</v>
      </c>
      <c r="C14" s="225" t="n">
        <v>0.0859</v>
      </c>
      <c r="D14" s="225" t="n">
        <v>0.0681</v>
      </c>
      <c r="E14" s="226" t="n">
        <v>0.0677</v>
      </c>
      <c r="F14" s="165" t="n">
        <v>0.0667977777777778</v>
      </c>
      <c r="G14" s="166" t="n">
        <v>0.0656533333333333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6</v>
      </c>
      <c r="C15" s="225" t="n">
        <v>0.0697</v>
      </c>
      <c r="D15" s="225" t="n">
        <v>0.07</v>
      </c>
      <c r="E15" s="226" t="n">
        <v>0.0698</v>
      </c>
      <c r="F15" s="165" t="n">
        <v>0.0683898958333333</v>
      </c>
      <c r="G15" s="166" t="n">
        <v>0.0672576041666667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7</v>
      </c>
      <c r="C16" s="225" t="n">
        <v>0.0999</v>
      </c>
      <c r="D16" s="225" t="n">
        <v>0.0879</v>
      </c>
      <c r="E16" s="226" t="n">
        <v>0.0816</v>
      </c>
      <c r="F16" s="165" t="n">
        <v>0.07</v>
      </c>
      <c r="G16" s="166" t="n">
        <v>0.0684388888888889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8</v>
      </c>
      <c r="C17" s="225" t="n">
        <v>0.1023</v>
      </c>
      <c r="D17" s="225" t="n">
        <v>0.1002</v>
      </c>
      <c r="E17" s="226" t="n">
        <v>0.0992</v>
      </c>
      <c r="F17" s="165" t="n">
        <v>0.0727842857142857</v>
      </c>
      <c r="G17" s="166" t="n">
        <v>0.0703619047619048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9</v>
      </c>
      <c r="C18" s="225" t="n">
        <v>0.1068</v>
      </c>
      <c r="D18" s="225" t="n">
        <v>0.0989</v>
      </c>
      <c r="E18" s="226" t="n">
        <v>0.0988</v>
      </c>
      <c r="F18" s="165" t="n">
        <v>0.07281875</v>
      </c>
      <c r="G18" s="166" t="n">
        <v>0.070237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80</v>
      </c>
      <c r="C19" s="225" t="n">
        <v>0.1215</v>
      </c>
      <c r="D19" s="225" t="n">
        <v>0.109</v>
      </c>
      <c r="E19" s="226" t="n">
        <v>0.1015</v>
      </c>
      <c r="F19" s="165" t="n">
        <v>0.0777</v>
      </c>
      <c r="G19" s="166" t="n">
        <v>0.07455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1</v>
      </c>
      <c r="B21" s="221"/>
      <c r="C21" s="221"/>
      <c r="D21" s="219" t="s">
        <v>126</v>
      </c>
      <c r="E21" s="219"/>
      <c r="F21" s="222" t="s">
        <v>130</v>
      </c>
      <c r="G21" s="222"/>
      <c r="H21" s="170"/>
      <c r="I21" s="170"/>
    </row>
    <row r="22" customFormat="false" ht="15" hidden="false" customHeight="true" outlineLevel="0" collapsed="false">
      <c r="A22" s="223" t="s">
        <v>144</v>
      </c>
      <c r="B22" s="224" t="s">
        <v>145</v>
      </c>
      <c r="C22" s="224"/>
      <c r="D22" s="229" t="n">
        <v>0.0435</v>
      </c>
      <c r="E22" s="229"/>
      <c r="F22" s="230" t="n">
        <v>0.0451114</v>
      </c>
      <c r="G22" s="230"/>
      <c r="H22" s="170"/>
    </row>
    <row r="23" customFormat="false" ht="15" hidden="false" customHeight="true" outlineLevel="0" collapsed="false">
      <c r="A23" s="223"/>
      <c r="B23" s="224" t="s">
        <v>146</v>
      </c>
      <c r="C23" s="224"/>
      <c r="D23" s="229" t="n">
        <v>0.0463666666666667</v>
      </c>
      <c r="E23" s="229"/>
      <c r="F23" s="230" t="n">
        <v>0.0512666666666667</v>
      </c>
      <c r="G23" s="230"/>
      <c r="H23" s="170"/>
    </row>
    <row r="24" customFormat="false" ht="15" hidden="false" customHeight="true" outlineLevel="0" collapsed="false">
      <c r="A24" s="223" t="s">
        <v>147</v>
      </c>
      <c r="B24" s="224" t="s">
        <v>145</v>
      </c>
      <c r="C24" s="224"/>
      <c r="D24" s="229" t="s">
        <v>152</v>
      </c>
      <c r="E24" s="229"/>
      <c r="F24" s="230" t="n">
        <v>0.0621614</v>
      </c>
      <c r="G24" s="230"/>
      <c r="H24" s="170"/>
    </row>
    <row r="25" customFormat="false" ht="15" hidden="false" customHeight="true" outlineLevel="0" collapsed="false">
      <c r="A25" s="223"/>
      <c r="B25" s="224" t="s">
        <v>146</v>
      </c>
      <c r="C25" s="224"/>
      <c r="D25" s="229" t="s">
        <v>152</v>
      </c>
      <c r="E25" s="229"/>
      <c r="F25" s="230" t="n">
        <v>0.077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8</v>
      </c>
      <c r="B27" s="221"/>
      <c r="C27" s="221"/>
      <c r="D27" s="219" t="s">
        <v>126</v>
      </c>
      <c r="E27" s="219"/>
      <c r="F27" s="222" t="s">
        <v>130</v>
      </c>
      <c r="G27" s="222"/>
    </row>
    <row r="28" customFormat="false" ht="15" hidden="false" customHeight="true" outlineLevel="0" collapsed="false">
      <c r="A28" s="223" t="s">
        <v>182</v>
      </c>
      <c r="B28" s="224" t="s">
        <v>183</v>
      </c>
      <c r="C28" s="224"/>
      <c r="D28" s="235" t="s">
        <v>152</v>
      </c>
      <c r="E28" s="235"/>
      <c r="F28" s="236" t="n">
        <v>1050</v>
      </c>
      <c r="G28" s="236"/>
    </row>
    <row r="29" customFormat="false" ht="15" hidden="false" customHeight="true" outlineLevel="0" collapsed="false">
      <c r="A29" s="223"/>
      <c r="B29" s="224" t="s">
        <v>184</v>
      </c>
      <c r="C29" s="224"/>
      <c r="D29" s="235" t="n">
        <v>1001.538</v>
      </c>
      <c r="E29" s="235"/>
      <c r="F29" s="236" t="n">
        <v>1693.519</v>
      </c>
      <c r="G29" s="236"/>
    </row>
    <row r="30" customFormat="false" ht="15" hidden="false" customHeight="true" outlineLevel="0" collapsed="false">
      <c r="A30" s="223" t="s">
        <v>142</v>
      </c>
      <c r="B30" s="224" t="s">
        <v>144</v>
      </c>
      <c r="C30" s="224"/>
      <c r="D30" s="235" t="n">
        <v>7003.77236963</v>
      </c>
      <c r="E30" s="235"/>
      <c r="F30" s="236" t="n">
        <v>9137.11823</v>
      </c>
      <c r="G30" s="236"/>
    </row>
    <row r="31" customFormat="false" ht="16.5" hidden="false" customHeight="true" outlineLevel="0" collapsed="false">
      <c r="A31" s="223"/>
      <c r="B31" s="224" t="s">
        <v>147</v>
      </c>
      <c r="C31" s="224"/>
      <c r="D31" s="235" t="s">
        <v>152</v>
      </c>
      <c r="E31" s="235"/>
      <c r="F31" s="236" t="n">
        <v>2965.04254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5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malka GG</cp:lastModifiedBy>
  <cp:lastPrinted>2018-07-24T05:00:32Z</cp:lastPrinted>
  <dcterms:modified xsi:type="dcterms:W3CDTF">2020-07-10T05:23:00Z</dcterms:modified>
  <cp:revision>0</cp:revision>
  <dc:subject/>
  <dc:title/>
</cp:coreProperties>
</file>