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972</c:v>
                </c:pt>
                <c:pt idx="1">
                  <c:v>0.05069</c:v>
                </c:pt>
                <c:pt idx="2">
                  <c:v>0.05255</c:v>
                </c:pt>
                <c:pt idx="3">
                  <c:v>0.0553982993197279</c:v>
                </c:pt>
                <c:pt idx="4">
                  <c:v>0.0597624925595238</c:v>
                </c:pt>
                <c:pt idx="5">
                  <c:v>0.0631049107142857</c:v>
                </c:pt>
                <c:pt idx="6">
                  <c:v>0.065274</c:v>
                </c:pt>
                <c:pt idx="7">
                  <c:v>0.0669508333333334</c:v>
                </c:pt>
                <c:pt idx="8">
                  <c:v>0.0689140625</c:v>
                </c:pt>
                <c:pt idx="9">
                  <c:v>0.0704083333333333</c:v>
                </c:pt>
                <c:pt idx="10">
                  <c:v>0.0731347222222222</c:v>
                </c:pt>
                <c:pt idx="11">
                  <c:v>0.0727479166666667</c:v>
                </c:pt>
                <c:pt idx="12">
                  <c:v>0.0768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4662104"/>
        <c:axId val="90274672"/>
      </c:lineChart>
      <c:catAx>
        <c:axId val="64662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74672"/>
        <c:crossesAt val="0"/>
        <c:auto val="1"/>
        <c:lblAlgn val="ctr"/>
        <c:lblOffset val="100"/>
        <c:noMultiLvlLbl val="0"/>
      </c:catAx>
      <c:valAx>
        <c:axId val="9027467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62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2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2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2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23</v>
      </c>
      <c r="G9" s="68" t="n">
        <v>100.058155647433</v>
      </c>
      <c r="H9" s="69" t="n">
        <v>0.051375</v>
      </c>
      <c r="I9" s="68" t="n">
        <v>100.066246872034</v>
      </c>
      <c r="J9" s="69" t="n">
        <v>0.050125</v>
      </c>
      <c r="K9" s="70" t="n">
        <v>0.0080912246012445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59</v>
      </c>
      <c r="G10" s="68" t="n">
        <v>101.818444177297</v>
      </c>
      <c r="H10" s="69" t="n">
        <v>0.051875</v>
      </c>
      <c r="I10" s="68" t="n">
        <v>101.867430306282</v>
      </c>
      <c r="J10" s="69" t="n">
        <v>0.05075</v>
      </c>
      <c r="K10" s="70" t="n">
        <v>0.048986128985689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35</v>
      </c>
      <c r="G11" s="68" t="n">
        <v>103.412540586545</v>
      </c>
      <c r="H11" s="69" t="n">
        <v>0.0529</v>
      </c>
      <c r="I11" s="68" t="n">
        <v>103.503544181141</v>
      </c>
      <c r="J11" s="69" t="n">
        <v>0.0515</v>
      </c>
      <c r="K11" s="70" t="n">
        <v>0.0910035945963159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296</v>
      </c>
      <c r="G12" s="68" t="n">
        <v>102.866978492248</v>
      </c>
      <c r="H12" s="69" t="n">
        <v>0.0533</v>
      </c>
      <c r="I12" s="68" t="n">
        <v>102.996052831253</v>
      </c>
      <c r="J12" s="69" t="n">
        <v>0.0517</v>
      </c>
      <c r="K12" s="70" t="n">
        <v>0.12907433900449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88</v>
      </c>
      <c r="G13" s="68" t="n">
        <v>105.673049560394</v>
      </c>
      <c r="H13" s="69" t="n">
        <v>0.0542857142857143</v>
      </c>
      <c r="I13" s="68" t="n">
        <v>105.83286070777</v>
      </c>
      <c r="J13" s="69" t="n">
        <v>0.0527857142857143</v>
      </c>
      <c r="K13" s="70" t="n">
        <v>0.159811147375976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63</v>
      </c>
      <c r="G14" s="68" t="n">
        <v>104.795600778263</v>
      </c>
      <c r="H14" s="69" t="n">
        <v>0.0547</v>
      </c>
      <c r="I14" s="68" t="n">
        <v>105.021463384219</v>
      </c>
      <c r="J14" s="69" t="n">
        <v>0.0529</v>
      </c>
      <c r="K14" s="70" t="n">
        <v>0.225862605955484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24</v>
      </c>
      <c r="G15" s="68" t="n">
        <v>108.149219186618</v>
      </c>
      <c r="H15" s="69" t="n">
        <v>0.0550714285714286</v>
      </c>
      <c r="I15" s="68" t="n">
        <v>108.375681108383</v>
      </c>
      <c r="J15" s="69" t="n">
        <v>0.0535</v>
      </c>
      <c r="K15" s="70" t="n">
        <v>0.226461921765065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41</v>
      </c>
      <c r="G16" s="68" t="n">
        <v>103.286157726454</v>
      </c>
      <c r="H16" s="69" t="n">
        <v>0.0565</v>
      </c>
      <c r="I16" s="68" t="n">
        <v>103.501127996684</v>
      </c>
      <c r="J16" s="69" t="n">
        <v>0.055</v>
      </c>
      <c r="K16" s="70" t="n">
        <v>0.21497027022981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14</v>
      </c>
      <c r="G17" s="68" t="n">
        <v>107.890732361019</v>
      </c>
      <c r="H17" s="69" t="n">
        <v>0.0571</v>
      </c>
      <c r="I17" s="68" t="n">
        <v>108.141762325956</v>
      </c>
      <c r="J17" s="69" t="n">
        <v>0.0556</v>
      </c>
      <c r="K17" s="70" t="n">
        <v>0.251029964936578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22</v>
      </c>
      <c r="G18" s="68" t="n">
        <v>110.086199845266</v>
      </c>
      <c r="H18" s="69" t="n">
        <v>0.057325</v>
      </c>
      <c r="I18" s="68" t="n">
        <v>110.322423862117</v>
      </c>
      <c r="J18" s="69" t="n">
        <v>0.056125</v>
      </c>
      <c r="K18" s="70" t="n">
        <v>0.2362240168510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14</v>
      </c>
      <c r="G19" s="68" t="n">
        <v>108.645232764414</v>
      </c>
      <c r="H19" s="69" t="n">
        <v>0.0580166666666667</v>
      </c>
      <c r="I19" s="68" t="n">
        <v>108.939972158794</v>
      </c>
      <c r="J19" s="69" t="n">
        <v>0.0566666666666667</v>
      </c>
      <c r="K19" s="70" t="n">
        <v>0.29473939437956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89</v>
      </c>
      <c r="G20" s="68" t="n">
        <v>104.725846960826</v>
      </c>
      <c r="H20" s="69" t="n">
        <v>0.05788</v>
      </c>
      <c r="I20" s="68" t="n">
        <v>104.929197153761</v>
      </c>
      <c r="J20" s="69" t="n">
        <v>0.057</v>
      </c>
      <c r="K20" s="70" t="n">
        <v>0.20335019293530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20</v>
      </c>
      <c r="G21" s="68" t="n">
        <v>106.383481998868</v>
      </c>
      <c r="H21" s="69" t="n">
        <v>0.05883</v>
      </c>
      <c r="I21" s="68" t="n">
        <v>106.59011810143</v>
      </c>
      <c r="J21" s="69" t="n">
        <v>0.05797</v>
      </c>
      <c r="K21" s="70" t="n">
        <v>0.20663610256201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79</v>
      </c>
      <c r="G22" s="68" t="n">
        <v>109.486084543321</v>
      </c>
      <c r="H22" s="69" t="n">
        <v>0.0610833333333333</v>
      </c>
      <c r="I22" s="68" t="n">
        <v>110.222606359805</v>
      </c>
      <c r="J22" s="69" t="n">
        <v>0.05825</v>
      </c>
      <c r="K22" s="70" t="n">
        <v>0.73652181648418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40</v>
      </c>
      <c r="G23" s="68" t="n">
        <v>113.800499807516</v>
      </c>
      <c r="H23" s="69" t="n">
        <v>0.0614166666666667</v>
      </c>
      <c r="I23" s="68" t="n">
        <v>114.59766198753</v>
      </c>
      <c r="J23" s="69" t="n">
        <v>0.0585833333333333</v>
      </c>
      <c r="K23" s="70" t="n">
        <v>0.797162180014055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01</v>
      </c>
      <c r="G24" s="68" t="n">
        <v>111.22711654634</v>
      </c>
      <c r="H24" s="69" t="n">
        <v>0.0607</v>
      </c>
      <c r="I24" s="68" t="n">
        <v>111.507284273664</v>
      </c>
      <c r="J24" s="69" t="n">
        <v>0.0597375</v>
      </c>
      <c r="K24" s="70" t="n">
        <v>0.28016772732434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49</v>
      </c>
      <c r="G25" s="68" t="n">
        <v>108.100103946188</v>
      </c>
      <c r="H25" s="69" t="n">
        <v>0.0612571428571429</v>
      </c>
      <c r="I25" s="68" t="n">
        <v>108.375865137409</v>
      </c>
      <c r="J25" s="69" t="n">
        <v>0.0603285714285714</v>
      </c>
      <c r="K25" s="70" t="n">
        <v>0.275761191221335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49</v>
      </c>
      <c r="G26" s="68" t="n">
        <v>114.319769661082</v>
      </c>
      <c r="H26" s="69" t="n">
        <v>0.0612166666666667</v>
      </c>
      <c r="I26" s="68" t="n">
        <v>114.643004926903</v>
      </c>
      <c r="J26" s="69" t="n">
        <v>0.0601666666666667</v>
      </c>
      <c r="K26" s="70" t="n">
        <v>0.323235265821822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79</v>
      </c>
      <c r="G27" s="68" t="n">
        <v>102.460142442486</v>
      </c>
      <c r="H27" s="69" t="n">
        <v>0.06144</v>
      </c>
      <c r="I27" s="68" t="n">
        <v>102.783614521312</v>
      </c>
      <c r="J27" s="69" t="n">
        <v>0.06034</v>
      </c>
      <c r="K27" s="70" t="n">
        <v>0.32347207882548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54</v>
      </c>
      <c r="G28" s="68" t="n">
        <v>116.533490206763</v>
      </c>
      <c r="H28" s="69" t="n">
        <v>0.0618</v>
      </c>
      <c r="I28" s="68" t="n">
        <v>116.870119450363</v>
      </c>
      <c r="J28" s="69" t="n">
        <v>0.0608</v>
      </c>
      <c r="K28" s="70" t="n">
        <v>0.33662924360027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71</v>
      </c>
      <c r="G29" s="68" t="n">
        <v>115.489537324404</v>
      </c>
      <c r="H29" s="69" t="n">
        <v>0.0636428571428571</v>
      </c>
      <c r="I29" s="68" t="n">
        <v>115.899252653999</v>
      </c>
      <c r="J29" s="69" t="n">
        <v>0.0624285714285714</v>
      </c>
      <c r="K29" s="70" t="n">
        <v>0.409715329594619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45</v>
      </c>
      <c r="G30" s="68" t="n">
        <v>114.523749644223</v>
      </c>
      <c r="H30" s="69" t="n">
        <v>0.0640625</v>
      </c>
      <c r="I30" s="68" t="n">
        <v>114.943244809709</v>
      </c>
      <c r="J30" s="69" t="n">
        <v>0.062875</v>
      </c>
      <c r="K30" s="70" t="n">
        <v>0.41949516548558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37</v>
      </c>
      <c r="G31" s="68" t="n">
        <v>113.052939355752</v>
      </c>
      <c r="H31" s="69" t="n">
        <v>0.0643888888888889</v>
      </c>
      <c r="I31" s="68" t="n">
        <v>113.5061898618</v>
      </c>
      <c r="J31" s="69" t="n">
        <v>0.0631666666666667</v>
      </c>
      <c r="K31" s="70" t="n">
        <v>0.45325050604770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84</v>
      </c>
      <c r="G32" s="68" t="n">
        <v>115.996469922253</v>
      </c>
      <c r="H32" s="69" t="n">
        <v>0.0645833333333333</v>
      </c>
      <c r="I32" s="68" t="n">
        <v>116.481004746407</v>
      </c>
      <c r="J32" s="69" t="n">
        <v>0.0633333333333333</v>
      </c>
      <c r="K32" s="70" t="n">
        <v>0.484534824154153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29</v>
      </c>
      <c r="G33" s="68" t="n">
        <v>112.266697975141</v>
      </c>
      <c r="H33" s="69" t="n">
        <v>0.0645333333333333</v>
      </c>
      <c r="I33" s="68" t="n">
        <v>113.396723740171</v>
      </c>
      <c r="J33" s="69" t="n">
        <v>0.0616444444444444</v>
      </c>
      <c r="K33" s="70" t="n">
        <v>1.1300257650299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06</v>
      </c>
      <c r="G34" s="68" t="n">
        <v>98.2309488416507</v>
      </c>
      <c r="H34" s="69" t="n">
        <v>0.0646666666666667</v>
      </c>
      <c r="I34" s="68" t="n">
        <v>98.6303397546953</v>
      </c>
      <c r="J34" s="69" t="n">
        <v>0.0636</v>
      </c>
      <c r="K34" s="70" t="n">
        <v>0.3993909130446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10</v>
      </c>
      <c r="G35" s="68" t="n">
        <v>114.529234534405</v>
      </c>
      <c r="H35" s="69" t="n">
        <v>0.0659</v>
      </c>
      <c r="I35" s="68" t="n">
        <v>115.075997528255</v>
      </c>
      <c r="J35" s="69" t="n">
        <v>0.06464</v>
      </c>
      <c r="K35" s="70" t="n">
        <v>0.54676299384924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57</v>
      </c>
      <c r="G36" s="68" t="n">
        <v>109.684822032596</v>
      </c>
      <c r="H36" s="69" t="n">
        <v>0.0661333333333333</v>
      </c>
      <c r="I36" s="68" t="n">
        <v>110.087568979857</v>
      </c>
      <c r="J36" s="69" t="n">
        <v>0.0652</v>
      </c>
      <c r="K36" s="70" t="n">
        <v>0.402746947261605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49</v>
      </c>
      <c r="G37" s="68" t="n">
        <v>118.606787855449</v>
      </c>
      <c r="H37" s="69" t="n">
        <v>0.0661333333333333</v>
      </c>
      <c r="I37" s="68" t="n">
        <v>119.159284042645</v>
      </c>
      <c r="J37" s="69" t="n">
        <v>0.0649666666666667</v>
      </c>
      <c r="K37" s="70" t="n">
        <v>0.552496187195231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24</v>
      </c>
      <c r="G38" s="68" t="n">
        <v>116.258085397004</v>
      </c>
      <c r="H38" s="69" t="n">
        <v>0.066375</v>
      </c>
      <c r="I38" s="68" t="n">
        <v>116.86240006974</v>
      </c>
      <c r="J38" s="69" t="n">
        <v>0.065125</v>
      </c>
      <c r="K38" s="70" t="n">
        <v>0.60431467273538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33</v>
      </c>
      <c r="G39" s="68" t="n">
        <v>110.263251900268</v>
      </c>
      <c r="H39" s="69" t="n">
        <v>0.0675444444444445</v>
      </c>
      <c r="I39" s="68" t="n">
        <v>110.793998558596</v>
      </c>
      <c r="J39" s="69" t="n">
        <v>0.0664555555555556</v>
      </c>
      <c r="K39" s="70" t="n">
        <v>0.530746658327729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61</v>
      </c>
      <c r="G40" s="68" t="n">
        <v>93.5513813676199</v>
      </c>
      <c r="H40" s="69" t="n">
        <v>0.0674</v>
      </c>
      <c r="I40" s="68" t="n">
        <v>94.1025606088313</v>
      </c>
      <c r="J40" s="69" t="n">
        <v>0.0661666666666667</v>
      </c>
      <c r="K40" s="70" t="n">
        <v>0.55117924121148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53</v>
      </c>
      <c r="G41" s="68" t="n">
        <v>120.37910833236</v>
      </c>
      <c r="H41" s="69" t="n">
        <v>0.0675</v>
      </c>
      <c r="I41" s="68" t="n">
        <v>121.061195410272</v>
      </c>
      <c r="J41" s="69" t="n">
        <v>0.06624</v>
      </c>
      <c r="K41" s="70" t="n">
        <v>0.6820870779120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14</v>
      </c>
      <c r="G42" s="68" t="n">
        <v>123.139370575212</v>
      </c>
      <c r="H42" s="69" t="n">
        <v>0.0678</v>
      </c>
      <c r="I42" s="68" t="n">
        <v>123.869543127806</v>
      </c>
      <c r="J42" s="69" t="n">
        <v>0.0665</v>
      </c>
      <c r="K42" s="70" t="n">
        <v>0.730172552593899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81</v>
      </c>
      <c r="G43" s="68" t="n">
        <v>123.475761700747</v>
      </c>
      <c r="H43" s="69" t="n">
        <v>0.0687</v>
      </c>
      <c r="I43" s="68" t="n">
        <v>124.189498122808</v>
      </c>
      <c r="J43" s="69" t="n">
        <v>0.0675</v>
      </c>
      <c r="K43" s="70" t="n">
        <v>0.71373642206106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32</v>
      </c>
      <c r="G44" s="68" t="n">
        <v>126.365096557132</v>
      </c>
      <c r="H44" s="69" t="n">
        <v>0.069</v>
      </c>
      <c r="I44" s="68" t="n">
        <v>127.1263201475</v>
      </c>
      <c r="J44" s="69" t="n">
        <v>0.0678</v>
      </c>
      <c r="K44" s="70" t="n">
        <v>0.76122359036739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93</v>
      </c>
      <c r="G45" s="68" t="n">
        <v>104.852095608918</v>
      </c>
      <c r="H45" s="69" t="n">
        <v>0.0692166666666667</v>
      </c>
      <c r="I45" s="68" t="n">
        <v>105.52011171</v>
      </c>
      <c r="J45" s="69" t="n">
        <v>0.06805</v>
      </c>
      <c r="K45" s="70" t="n">
        <v>0.668016101082685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54</v>
      </c>
      <c r="G46" s="68" t="n">
        <v>118.842328896708</v>
      </c>
      <c r="H46" s="69" t="n">
        <v>0.0695</v>
      </c>
      <c r="I46" s="68" t="n">
        <v>119.552408244914</v>
      </c>
      <c r="J46" s="69" t="n">
        <v>0.068375</v>
      </c>
      <c r="K46" s="70" t="n">
        <v>0.710079348205284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15</v>
      </c>
      <c r="G47" s="68" t="n">
        <v>124.915716802425</v>
      </c>
      <c r="H47" s="69" t="n">
        <v>0.0690666666666667</v>
      </c>
      <c r="I47" s="68" t="n">
        <v>125.691338644662</v>
      </c>
      <c r="J47" s="69" t="n">
        <v>0.0679</v>
      </c>
      <c r="K47" s="70" t="n">
        <v>0.775621842237484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806</v>
      </c>
      <c r="G48" s="68" t="n">
        <v>121.877565692894</v>
      </c>
      <c r="H48" s="69" t="n">
        <v>0.07015</v>
      </c>
      <c r="I48" s="68" t="n">
        <v>122.663468489119</v>
      </c>
      <c r="J48" s="69" t="n">
        <v>0.068975</v>
      </c>
      <c r="K48" s="70" t="n">
        <v>0.785902796225685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53</v>
      </c>
      <c r="G49" s="68" t="n">
        <v>111.798282866286</v>
      </c>
      <c r="H49" s="69" t="n">
        <v>0.0701</v>
      </c>
      <c r="I49" s="68" t="n">
        <v>112.588082349392</v>
      </c>
      <c r="J49" s="69" t="n">
        <v>0.0688666666666667</v>
      </c>
      <c r="K49" s="70" t="n">
        <v>0.789799483105952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14</v>
      </c>
      <c r="G50" s="68" t="n">
        <v>111.839486184631</v>
      </c>
      <c r="H50" s="69" t="n">
        <v>0.07035</v>
      </c>
      <c r="I50" s="68" t="n">
        <v>112.668375574985</v>
      </c>
      <c r="J50" s="69" t="n">
        <v>0.069075</v>
      </c>
      <c r="K50" s="70" t="n">
        <v>0.82888939035463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76</v>
      </c>
      <c r="G51" s="68" t="n">
        <v>127.348328677639</v>
      </c>
      <c r="H51" s="69" t="n">
        <v>0.0703</v>
      </c>
      <c r="I51" s="68" t="n">
        <v>128.357109178278</v>
      </c>
      <c r="J51" s="69" t="n">
        <v>0.0689</v>
      </c>
      <c r="K51" s="70" t="n">
        <v>1.0087805006389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98</v>
      </c>
      <c r="G52" s="68" t="n">
        <v>136.327875418332</v>
      </c>
      <c r="H52" s="69" t="n">
        <v>0.072</v>
      </c>
      <c r="I52" s="68" t="n">
        <v>137.877847156932</v>
      </c>
      <c r="J52" s="69" t="n">
        <v>0.07</v>
      </c>
      <c r="K52" s="70" t="n">
        <v>1.5499717386002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18</v>
      </c>
      <c r="G53" s="68" t="n">
        <v>137.737858750974</v>
      </c>
      <c r="H53" s="69" t="n">
        <v>0.0715</v>
      </c>
      <c r="I53" s="68" t="n">
        <v>139.146062953976</v>
      </c>
      <c r="J53" s="69" t="n">
        <v>0.06975</v>
      </c>
      <c r="K53" s="70" t="n">
        <v>1.4082042030021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97</v>
      </c>
      <c r="G54" s="68" t="n">
        <v>126.464015665679</v>
      </c>
      <c r="H54" s="69" t="n">
        <v>0.072</v>
      </c>
      <c r="I54" s="68" t="n">
        <v>128.039123109896</v>
      </c>
      <c r="J54" s="69" t="n">
        <v>0.0700833333333333</v>
      </c>
      <c r="K54" s="70" t="n">
        <v>1.5751074442168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901</v>
      </c>
      <c r="G55" s="68" t="n">
        <v>129.108828581093</v>
      </c>
      <c r="H55" s="69" t="n">
        <v>0.0728</v>
      </c>
      <c r="I55" s="68" t="n">
        <v>130.279157061697</v>
      </c>
      <c r="J55" s="69" t="n">
        <v>0.0714666666666667</v>
      </c>
      <c r="K55" s="70" t="n">
        <v>1.17032848060393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93</v>
      </c>
      <c r="G56" s="68" t="n">
        <v>104.544508078111</v>
      </c>
      <c r="H56" s="69" t="n">
        <v>0.07405</v>
      </c>
      <c r="I56" s="68" t="n">
        <v>105.534580699617</v>
      </c>
      <c r="J56" s="69" t="n">
        <v>0.0728</v>
      </c>
      <c r="K56" s="70" t="n">
        <v>0.99007262150608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67</v>
      </c>
      <c r="G57" s="68" t="n">
        <v>112.580848869051</v>
      </c>
      <c r="H57" s="69" t="n">
        <v>0.07415</v>
      </c>
      <c r="I57" s="68" t="n">
        <v>113.708716927101</v>
      </c>
      <c r="J57" s="69" t="n">
        <v>0.07285</v>
      </c>
      <c r="K57" s="70" t="n">
        <v>1.12786805804961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73</v>
      </c>
      <c r="G58" s="68" t="n">
        <v>131.399346613413</v>
      </c>
      <c r="H58" s="69" t="n">
        <v>0.07325</v>
      </c>
      <c r="I58" s="68" t="n">
        <v>133.30382890047</v>
      </c>
      <c r="J58" s="69" t="n">
        <v>0.071325</v>
      </c>
      <c r="K58" s="70" t="n">
        <v>1.9044822870568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710</v>
      </c>
      <c r="G59" s="68" t="n">
        <v>112.825082590424</v>
      </c>
      <c r="H59" s="69" t="n">
        <v>0.07435</v>
      </c>
      <c r="I59" s="68" t="n">
        <v>114.036890837026</v>
      </c>
      <c r="J59" s="69" t="n">
        <v>0.073</v>
      </c>
      <c r="K59" s="70" t="n">
        <v>1.211808246602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40</v>
      </c>
      <c r="G60" s="68" t="n">
        <v>147.772116915322</v>
      </c>
      <c r="H60" s="69" t="n">
        <v>0.07445</v>
      </c>
      <c r="I60" s="68" t="n">
        <v>149.24992731067</v>
      </c>
      <c r="J60" s="69" t="n">
        <v>0.0731</v>
      </c>
      <c r="K60" s="70" t="n">
        <v>1.4778103953477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63</v>
      </c>
      <c r="G61" s="68" t="n">
        <v>112.9287146647</v>
      </c>
      <c r="H61" s="69" t="n">
        <v>0.0745</v>
      </c>
      <c r="I61" s="68" t="n">
        <v>114.118362704729</v>
      </c>
      <c r="J61" s="69" t="n">
        <v>0.0732</v>
      </c>
      <c r="K61" s="70" t="n">
        <v>1.18964804002853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24</v>
      </c>
      <c r="G62" s="68" t="n">
        <v>147.908268658225</v>
      </c>
      <c r="H62" s="69" t="n">
        <v>0.0753</v>
      </c>
      <c r="I62" s="68" t="n">
        <v>149.642551232254</v>
      </c>
      <c r="J62" s="69" t="n">
        <v>0.07375</v>
      </c>
      <c r="K62" s="70" t="n">
        <v>1.7342825740292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81</v>
      </c>
      <c r="G63" s="68" t="n">
        <v>124.972596566298</v>
      </c>
      <c r="H63" s="69" t="n">
        <v>0.0737833333333333</v>
      </c>
      <c r="I63" s="68" t="n">
        <v>127.13821361291</v>
      </c>
      <c r="J63" s="69" t="n">
        <v>0.0716833333333333</v>
      </c>
      <c r="K63" s="70" t="n">
        <v>2.1656170466120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62</v>
      </c>
      <c r="G64" s="68" t="n">
        <v>136.375832273031</v>
      </c>
      <c r="H64" s="69" t="n">
        <v>0.07395</v>
      </c>
      <c r="I64" s="68" t="n">
        <v>139.045449834389</v>
      </c>
      <c r="J64" s="69" t="n">
        <v>0.071575</v>
      </c>
      <c r="K64" s="70" t="n">
        <v>2.66961756135731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76</v>
      </c>
      <c r="G65" s="68" t="n">
        <v>129.876764861155</v>
      </c>
      <c r="H65" s="69" t="n">
        <v>0.07525</v>
      </c>
      <c r="I65" s="68" t="n">
        <v>133.629932291016</v>
      </c>
      <c r="J65" s="69" t="n">
        <v>0.07225</v>
      </c>
      <c r="K65" s="70" t="n">
        <v>3.75316742986135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81</v>
      </c>
      <c r="G66" s="68" t="n">
        <v>143.953776381248</v>
      </c>
      <c r="H66" s="69" t="n">
        <v>0.077</v>
      </c>
      <c r="I66" s="68" t="n">
        <v>145.322525351754</v>
      </c>
      <c r="J66" s="69" t="n">
        <v>0.076</v>
      </c>
      <c r="K66" s="70" t="n">
        <v>1.36874897050581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62</v>
      </c>
      <c r="G67" s="68" t="n">
        <v>112.702284974961</v>
      </c>
      <c r="H67" s="69" t="n">
        <v>0.078</v>
      </c>
      <c r="I67" s="68" t="n">
        <v>114.469711341126</v>
      </c>
      <c r="J67" s="69" t="n">
        <v>0.0765</v>
      </c>
      <c r="K67" s="70" t="n">
        <v>1.7674263661658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76</v>
      </c>
      <c r="G68" s="68" t="n">
        <v>159.384816712508</v>
      </c>
      <c r="H68" s="69" t="n">
        <v>0.079</v>
      </c>
      <c r="I68" s="68" t="n">
        <v>162.53898556929</v>
      </c>
      <c r="J68" s="69" t="n">
        <v>0.077</v>
      </c>
      <c r="K68" s="70" t="n">
        <v>3.1541688567818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28</v>
      </c>
      <c r="G69" s="68" t="n">
        <v>158.179350776363</v>
      </c>
      <c r="H69" s="69" t="n">
        <v>0.08</v>
      </c>
      <c r="I69" s="68" t="n">
        <v>162.114804051839</v>
      </c>
      <c r="J69" s="69" t="n">
        <v>0.0775</v>
      </c>
      <c r="K69" s="70" t="n">
        <v>3.9354532754759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9001</v>
      </c>
      <c r="G70" s="68" t="n">
        <v>143.757562893004</v>
      </c>
      <c r="H70" s="69" t="n">
        <v>0.083</v>
      </c>
      <c r="I70" s="68" t="n">
        <v>151.091156947816</v>
      </c>
      <c r="J70" s="69" t="n">
        <v>0.078</v>
      </c>
      <c r="K70" s="70" t="n">
        <v>7.3335940548121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  <c r="O72" s="71"/>
      <c r="P72" s="71"/>
      <c r="Q72" s="71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21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057103825137</v>
      </c>
      <c r="D8" s="127" t="n">
        <v>0.0493</v>
      </c>
      <c r="E8" s="126" t="n">
        <v>99.908897996357</v>
      </c>
      <c r="F8" s="127" t="n">
        <v>0.0476333333333333</v>
      </c>
      <c r="G8" s="128" t="n">
        <v>0.0031876138433517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5931693989071</v>
      </c>
      <c r="D9" s="127" t="n">
        <v>0.0496333333333333</v>
      </c>
      <c r="E9" s="126" t="n">
        <v>99.6054644808743</v>
      </c>
      <c r="F9" s="127" t="n">
        <v>0.0481333333333333</v>
      </c>
      <c r="G9" s="128" t="n">
        <v>0.012295081967209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1808743169399</v>
      </c>
      <c r="D10" s="127" t="n">
        <v>0.0499666666666667</v>
      </c>
      <c r="E10" s="126" t="n">
        <v>99.2054644808743</v>
      </c>
      <c r="F10" s="127" t="n">
        <v>0.0484666666666667</v>
      </c>
      <c r="G10" s="128" t="n">
        <v>0.024590163934419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7554918032787</v>
      </c>
      <c r="D11" s="127" t="n">
        <v>0.05061</v>
      </c>
      <c r="E11" s="126" t="n">
        <v>98.799262295082</v>
      </c>
      <c r="F11" s="127" t="n">
        <v>0.04883</v>
      </c>
      <c r="G11" s="128" t="n">
        <v>0.043770491803286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3297423887588</v>
      </c>
      <c r="D12" s="127" t="n">
        <v>0.0509428571428571</v>
      </c>
      <c r="E12" s="126" t="n">
        <v>98.3906323185012</v>
      </c>
      <c r="F12" s="127" t="n">
        <v>0.0490857142857143</v>
      </c>
      <c r="G12" s="128" t="n">
        <v>0.060889929742387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7.9045667447307</v>
      </c>
      <c r="D13" s="127" t="n">
        <v>0.0511285714285714</v>
      </c>
      <c r="E13" s="126" t="n">
        <v>97.983606557377</v>
      </c>
      <c r="F13" s="127" t="n">
        <v>0.0492</v>
      </c>
      <c r="G13" s="128" t="n">
        <v>0.0790398126463714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4612602739726</v>
      </c>
      <c r="D14" s="127" t="n">
        <v>0.05148</v>
      </c>
      <c r="E14" s="126" t="n">
        <v>97.5391780821918</v>
      </c>
      <c r="F14" s="127" t="n">
        <v>0.0499</v>
      </c>
      <c r="G14" s="128" t="n">
        <v>0.077917808219183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0304109589041</v>
      </c>
      <c r="D15" s="127" t="n">
        <v>0.0516142857142857</v>
      </c>
      <c r="E15" s="126" t="n">
        <v>97.1356164383562</v>
      </c>
      <c r="F15" s="127" t="n">
        <v>0.0497857142857143</v>
      </c>
      <c r="G15" s="128" t="n">
        <v>0.105205479452053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5949119373777</v>
      </c>
      <c r="D16" s="127" t="n">
        <v>0.0517857142857143</v>
      </c>
      <c r="E16" s="126" t="n">
        <v>96.7048140900196</v>
      </c>
      <c r="F16" s="127" t="n">
        <v>0.0501142857142857</v>
      </c>
      <c r="G16" s="128" t="n">
        <v>0.1099021526418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1428571428571</v>
      </c>
      <c r="D17" s="127" t="n">
        <v>0.0521428571428571</v>
      </c>
      <c r="E17" s="126" t="n">
        <v>96.274951076321</v>
      </c>
      <c r="F17" s="127" t="n">
        <v>0.0503571428571429</v>
      </c>
      <c r="G17" s="128" t="n">
        <v>0.132093933463807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6919765166341</v>
      </c>
      <c r="D18" s="127" t="n">
        <v>0.0524142857142857</v>
      </c>
      <c r="E18" s="126" t="n">
        <v>95.8164383561644</v>
      </c>
      <c r="F18" s="127" t="n">
        <v>0.0509</v>
      </c>
      <c r="G18" s="128" t="n">
        <v>0.124461839530326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2224266144814</v>
      </c>
      <c r="D19" s="127" t="n">
        <v>0.0528428571428571</v>
      </c>
      <c r="E19" s="126" t="n">
        <v>95.3645009784736</v>
      </c>
      <c r="F19" s="127" t="n">
        <v>0.0512714285714286</v>
      </c>
      <c r="G19" s="128" t="n">
        <v>0.1420743639921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4.7479452054795</v>
      </c>
      <c r="D20" s="127" t="n">
        <v>0.05325</v>
      </c>
      <c r="E20" s="126" t="n">
        <v>94.8860273972603</v>
      </c>
      <c r="F20" s="127" t="n">
        <v>0.05185</v>
      </c>
      <c r="G20" s="128" t="n">
        <v>0.138082191780825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20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21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508</v>
      </c>
      <c r="D7" s="164" t="n">
        <v>0.0545</v>
      </c>
      <c r="E7" s="165" t="n">
        <v>0.05061</v>
      </c>
      <c r="F7" s="166" t="n">
        <v>0.04883</v>
      </c>
      <c r="G7" s="167"/>
      <c r="H7" s="167"/>
      <c r="I7" s="168"/>
      <c r="J7" s="169" t="s">
        <v>127</v>
      </c>
      <c r="K7" s="169" t="n">
        <v>0.04972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518</v>
      </c>
      <c r="D8" s="164" t="n">
        <v>0.05375</v>
      </c>
      <c r="E8" s="165" t="n">
        <v>0.05148</v>
      </c>
      <c r="F8" s="166" t="n">
        <v>0.0499</v>
      </c>
      <c r="G8" s="167"/>
      <c r="H8" s="167"/>
      <c r="I8" s="168"/>
      <c r="J8" s="169" t="s">
        <v>128</v>
      </c>
      <c r="K8" s="169" t="n">
        <v>0.05069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532</v>
      </c>
      <c r="D9" s="164" t="n">
        <v>0.0539</v>
      </c>
      <c r="E9" s="165" t="n">
        <v>0.05325</v>
      </c>
      <c r="F9" s="166" t="n">
        <v>0.05185</v>
      </c>
      <c r="G9" s="167"/>
      <c r="H9" s="167"/>
      <c r="I9" s="168"/>
      <c r="J9" s="169" t="s">
        <v>129</v>
      </c>
      <c r="K9" s="169" t="n">
        <v>0.0525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5775</v>
      </c>
      <c r="E10" s="165" t="n">
        <v>0.0561426870748299</v>
      </c>
      <c r="F10" s="166" t="n">
        <v>0.0546539115646258</v>
      </c>
      <c r="G10" s="167"/>
      <c r="H10" s="167"/>
      <c r="I10" s="168"/>
      <c r="J10" s="169" t="s">
        <v>131</v>
      </c>
      <c r="K10" s="169" t="n">
        <v>0.0553982993197279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775</v>
      </c>
      <c r="D11" s="164" t="n">
        <v>0.05875</v>
      </c>
      <c r="E11" s="165" t="n">
        <v>0.0604779761904762</v>
      </c>
      <c r="F11" s="166" t="n">
        <v>0.0590470089285714</v>
      </c>
      <c r="G11" s="167"/>
      <c r="H11" s="167"/>
      <c r="I11" s="168"/>
      <c r="J11" s="169" t="s">
        <v>132</v>
      </c>
      <c r="K11" s="169" t="n">
        <v>0.0597624925595238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1</v>
      </c>
      <c r="E12" s="165" t="n">
        <v>0.0638351521164021</v>
      </c>
      <c r="F12" s="166" t="n">
        <v>0.0623746693121693</v>
      </c>
      <c r="G12" s="167"/>
      <c r="H12" s="167"/>
      <c r="I12" s="168"/>
      <c r="J12" s="169" t="s">
        <v>133</v>
      </c>
      <c r="K12" s="169" t="n">
        <v>0.0631049107142857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61</v>
      </c>
      <c r="E13" s="165" t="n">
        <v>0.0658416666666667</v>
      </c>
      <c r="F13" s="166" t="n">
        <v>0.0647063333333333</v>
      </c>
      <c r="G13" s="167"/>
      <c r="H13" s="167"/>
      <c r="I13" s="168"/>
      <c r="J13" s="169" t="s">
        <v>134</v>
      </c>
      <c r="K13" s="169" t="n">
        <v>0.065274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859</v>
      </c>
      <c r="D14" s="164" t="n">
        <v>0.0679</v>
      </c>
      <c r="E14" s="165" t="n">
        <v>0.0675611111111111</v>
      </c>
      <c r="F14" s="166" t="n">
        <v>0.0663405555555556</v>
      </c>
      <c r="G14" s="167"/>
      <c r="H14" s="167"/>
      <c r="I14" s="168"/>
      <c r="J14" s="169" t="s">
        <v>135</v>
      </c>
      <c r="K14" s="169" t="n">
        <v>0.0669508333333334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695104166666667</v>
      </c>
      <c r="F15" s="166" t="n">
        <v>0.0683177083333333</v>
      </c>
      <c r="G15" s="167"/>
      <c r="H15" s="167"/>
      <c r="I15" s="168"/>
      <c r="J15" s="169" t="s">
        <v>136</v>
      </c>
      <c r="K15" s="169" t="n">
        <v>0.068914062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12666666666667</v>
      </c>
      <c r="F16" s="166" t="n">
        <v>0.06955</v>
      </c>
      <c r="G16" s="167"/>
      <c r="H16" s="167"/>
      <c r="I16" s="168"/>
      <c r="J16" s="169" t="s">
        <v>137</v>
      </c>
      <c r="K16" s="169" t="n">
        <v>0.0704083333333333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38722222222222</v>
      </c>
      <c r="F17" s="166" t="n">
        <v>0.0723972222222222</v>
      </c>
      <c r="G17" s="167"/>
      <c r="H17" s="167"/>
      <c r="I17" s="168"/>
      <c r="J17" s="169" t="s">
        <v>138</v>
      </c>
      <c r="K17" s="169" t="n">
        <v>0.0731347222222222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38666666666667</v>
      </c>
      <c r="F18" s="166" t="n">
        <v>0.0716291666666667</v>
      </c>
      <c r="G18" s="167"/>
      <c r="H18" s="167"/>
      <c r="I18" s="168"/>
      <c r="J18" s="169" t="s">
        <v>139</v>
      </c>
      <c r="K18" s="169" t="n">
        <v>0.0727479166666667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785</v>
      </c>
      <c r="F19" s="166" t="n">
        <v>0.07585</v>
      </c>
      <c r="G19" s="167"/>
      <c r="H19" s="167"/>
      <c r="I19" s="168"/>
      <c r="J19" s="169" t="s">
        <v>140</v>
      </c>
      <c r="K19" s="169" t="n">
        <v>0.07685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2</v>
      </c>
      <c r="B21" s="171"/>
      <c r="C21" s="171"/>
      <c r="D21" s="171"/>
      <c r="E21" s="172" t="s">
        <v>143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3" t="n">
        <v>0.0530407833333333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3" t="n">
        <v>0.0534748333333333</v>
      </c>
      <c r="F23" s="173"/>
      <c r="G23" s="167"/>
      <c r="H23" s="167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3" t="n">
        <v>0.07784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3" t="n">
        <v>0.063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n">
        <v>4.023</v>
      </c>
      <c r="E28" s="180" t="n">
        <v>791</v>
      </c>
      <c r="F28" s="180"/>
    </row>
    <row r="29" customFormat="false" ht="15" hidden="false" customHeight="true" outlineLevel="0" collapsed="false">
      <c r="A29" s="162" t="s">
        <v>152</v>
      </c>
      <c r="B29" s="162"/>
      <c r="C29" s="162"/>
      <c r="D29" s="179" t="n">
        <v>1000</v>
      </c>
      <c r="E29" s="180" t="n">
        <v>1541</v>
      </c>
      <c r="F29" s="180"/>
    </row>
    <row r="30" customFormat="false" ht="12.75" hidden="false" customHeight="true" outlineLevel="0" collapsed="false">
      <c r="A30" s="162" t="s">
        <v>144</v>
      </c>
      <c r="B30" s="162"/>
      <c r="C30" s="162"/>
      <c r="D30" s="179" t="n">
        <v>7476.40431389</v>
      </c>
      <c r="E30" s="180" t="n">
        <v>15355.1338</v>
      </c>
      <c r="F30" s="180"/>
    </row>
    <row r="31" customFormat="false" ht="15" hidden="false" customHeight="true" outlineLevel="0" collapsed="false">
      <c r="A31" s="181" t="s">
        <v>147</v>
      </c>
      <c r="B31" s="181"/>
      <c r="C31" s="181"/>
      <c r="D31" s="182" t="s">
        <v>153</v>
      </c>
      <c r="E31" s="183" t="n">
        <v>2294.08784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4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5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6</v>
      </c>
      <c r="B59" s="145"/>
      <c r="C59" s="202" t="s">
        <v>157</v>
      </c>
      <c r="D59" s="202" t="s">
        <v>158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9</v>
      </c>
      <c r="C61" s="169" t="n">
        <v>0.0508</v>
      </c>
      <c r="D61" s="204" t="n">
        <v>0.0545</v>
      </c>
      <c r="E61" s="145"/>
    </row>
    <row r="62" customFormat="false" ht="12.75" hidden="false" customHeight="false" outlineLevel="0" collapsed="false">
      <c r="A62" s="145"/>
      <c r="B62" s="203" t="s">
        <v>160</v>
      </c>
      <c r="C62" s="169" t="n">
        <v>0.0518</v>
      </c>
      <c r="D62" s="204" t="n">
        <v>0.05375</v>
      </c>
      <c r="E62" s="145"/>
    </row>
    <row r="63" customFormat="false" ht="12.75" hidden="false" customHeight="false" outlineLevel="0" collapsed="false">
      <c r="A63" s="145"/>
      <c r="B63" s="203" t="s">
        <v>161</v>
      </c>
      <c r="C63" s="169" t="n">
        <v>0.0532</v>
      </c>
      <c r="D63" s="204" t="n">
        <v>0.0539</v>
      </c>
      <c r="E63" s="145"/>
    </row>
    <row r="64" customFormat="false" ht="12.75" hidden="false" customHeight="false" outlineLevel="0" collapsed="false">
      <c r="A64" s="145"/>
      <c r="B64" s="203" t="s">
        <v>162</v>
      </c>
      <c r="C64" s="169" t="n">
        <v>0.0586</v>
      </c>
      <c r="D64" s="204" t="n">
        <v>0.05775</v>
      </c>
      <c r="E64" s="145"/>
    </row>
    <row r="65" customFormat="false" ht="12.75" hidden="false" customHeight="false" outlineLevel="0" collapsed="false">
      <c r="A65" s="145"/>
      <c r="B65" s="203" t="s">
        <v>163</v>
      </c>
      <c r="C65" s="169" t="n">
        <v>0.0775</v>
      </c>
      <c r="D65" s="204" t="n">
        <v>0.05875</v>
      </c>
      <c r="E65" s="145"/>
    </row>
    <row r="66" customFormat="false" ht="12.75" hidden="false" customHeight="false" outlineLevel="0" collapsed="false">
      <c r="A66" s="145"/>
      <c r="B66" s="203" t="s">
        <v>164</v>
      </c>
      <c r="C66" s="169" t="n">
        <v>0.085</v>
      </c>
      <c r="D66" s="204" t="n">
        <v>0.061</v>
      </c>
      <c r="E66" s="145"/>
    </row>
    <row r="67" customFormat="false" ht="12.75" hidden="false" customHeight="false" outlineLevel="0" collapsed="false">
      <c r="A67" s="145"/>
      <c r="B67" s="203" t="s">
        <v>165</v>
      </c>
      <c r="C67" s="169" t="n">
        <v>0.0859</v>
      </c>
      <c r="D67" s="204" t="n">
        <v>0.0661</v>
      </c>
      <c r="E67" s="145"/>
    </row>
    <row r="68" customFormat="false" ht="12.75" hidden="false" customHeight="false" outlineLevel="0" collapsed="false">
      <c r="A68" s="145"/>
      <c r="B68" s="203" t="s">
        <v>166</v>
      </c>
      <c r="C68" s="169" t="n">
        <v>0.0859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3" t="s">
        <v>167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3" t="s">
        <v>168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3" t="s">
        <v>169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70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1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5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6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7</v>
      </c>
      <c r="D3" s="209" t="n">
        <v>44020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8</v>
      </c>
      <c r="B5" s="214"/>
      <c r="C5" s="215" t="s">
        <v>119</v>
      </c>
      <c r="D5" s="216" t="s">
        <v>172</v>
      </c>
      <c r="E5" s="216"/>
      <c r="F5" s="217" t="s">
        <v>121</v>
      </c>
      <c r="G5" s="218" t="n">
        <v>44021</v>
      </c>
    </row>
    <row r="6" customFormat="false" ht="27" hidden="false" customHeight="true" outlineLevel="0" collapsed="false">
      <c r="A6" s="214"/>
      <c r="B6" s="214"/>
      <c r="C6" s="215"/>
      <c r="D6" s="219" t="s">
        <v>173</v>
      </c>
      <c r="E6" s="220" t="s">
        <v>174</v>
      </c>
      <c r="F6" s="221" t="s">
        <v>122</v>
      </c>
      <c r="G6" s="222" t="s">
        <v>123</v>
      </c>
    </row>
    <row r="7" customFormat="false" ht="15" hidden="false" customHeight="true" outlineLevel="0" collapsed="false">
      <c r="A7" s="223" t="s">
        <v>126</v>
      </c>
      <c r="B7" s="224" t="s">
        <v>127</v>
      </c>
      <c r="C7" s="225" t="n">
        <v>0.0508</v>
      </c>
      <c r="D7" s="225" t="n">
        <v>0.0565</v>
      </c>
      <c r="E7" s="226" t="n">
        <v>0.0525</v>
      </c>
      <c r="F7" s="165" t="n">
        <v>0.05061</v>
      </c>
      <c r="G7" s="166" t="n">
        <v>0.04883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8</v>
      </c>
      <c r="C8" s="225" t="n">
        <v>0.0518</v>
      </c>
      <c r="D8" s="225" t="n">
        <v>0.055</v>
      </c>
      <c r="E8" s="226" t="n">
        <v>0.0525</v>
      </c>
      <c r="F8" s="165" t="n">
        <v>0.05148</v>
      </c>
      <c r="G8" s="166" t="n">
        <v>0.0499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9</v>
      </c>
      <c r="C9" s="225" t="n">
        <v>0.0532</v>
      </c>
      <c r="D9" s="225" t="n">
        <v>0.054</v>
      </c>
      <c r="E9" s="226" t="n">
        <v>0.0538</v>
      </c>
      <c r="F9" s="165" t="n">
        <v>0.05325</v>
      </c>
      <c r="G9" s="166" t="n">
        <v>0.05185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30</v>
      </c>
      <c r="B10" s="224" t="s">
        <v>131</v>
      </c>
      <c r="C10" s="225" t="n">
        <v>0.0586</v>
      </c>
      <c r="D10" s="225" t="n">
        <v>0.0578</v>
      </c>
      <c r="E10" s="226" t="n">
        <v>0.0577</v>
      </c>
      <c r="F10" s="165" t="n">
        <v>0.0561426870748299</v>
      </c>
      <c r="G10" s="166" t="n">
        <v>0.0546539115646258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2</v>
      </c>
      <c r="C11" s="225" t="n">
        <v>0.0775</v>
      </c>
      <c r="D11" s="225" t="n">
        <v>0.0588</v>
      </c>
      <c r="E11" s="226" t="n">
        <v>0.0587</v>
      </c>
      <c r="F11" s="165" t="n">
        <v>0.0604779761904762</v>
      </c>
      <c r="G11" s="166" t="n">
        <v>0.0590470089285714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3</v>
      </c>
      <c r="C12" s="225" t="n">
        <v>0.085</v>
      </c>
      <c r="D12" s="225" t="n">
        <v>0.0615</v>
      </c>
      <c r="E12" s="226" t="n">
        <v>0.0605</v>
      </c>
      <c r="F12" s="165" t="n">
        <v>0.0638351521164021</v>
      </c>
      <c r="G12" s="166" t="n">
        <v>0.0623746693121693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4</v>
      </c>
      <c r="C13" s="225" t="n">
        <v>0.0859</v>
      </c>
      <c r="D13" s="225" t="n">
        <v>0.0662</v>
      </c>
      <c r="E13" s="226" t="n">
        <v>0.066</v>
      </c>
      <c r="F13" s="165" t="n">
        <v>0.0658416666666667</v>
      </c>
      <c r="G13" s="166" t="n">
        <v>0.0647063333333333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5</v>
      </c>
      <c r="C14" s="225" t="n">
        <v>0.0859</v>
      </c>
      <c r="D14" s="225" t="n">
        <v>0.0681</v>
      </c>
      <c r="E14" s="226" t="n">
        <v>0.0677</v>
      </c>
      <c r="F14" s="165" t="n">
        <v>0.0675611111111111</v>
      </c>
      <c r="G14" s="166" t="n">
        <v>0.0663405555555556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6</v>
      </c>
      <c r="C15" s="225" t="n">
        <v>0.0697</v>
      </c>
      <c r="D15" s="225" t="n">
        <v>0.07</v>
      </c>
      <c r="E15" s="226" t="n">
        <v>0.0698</v>
      </c>
      <c r="F15" s="165" t="n">
        <v>0.0695104166666667</v>
      </c>
      <c r="G15" s="166" t="n">
        <v>0.0683177083333333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7</v>
      </c>
      <c r="C16" s="225" t="n">
        <v>0.0999</v>
      </c>
      <c r="D16" s="225" t="n">
        <v>0.0879</v>
      </c>
      <c r="E16" s="226" t="n">
        <v>0.0816</v>
      </c>
      <c r="F16" s="165" t="n">
        <v>0.0712666666666667</v>
      </c>
      <c r="G16" s="166" t="n">
        <v>0.06955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8</v>
      </c>
      <c r="C17" s="225" t="n">
        <v>0.1023</v>
      </c>
      <c r="D17" s="225" t="n">
        <v>0.1002</v>
      </c>
      <c r="E17" s="226" t="n">
        <v>0.0992</v>
      </c>
      <c r="F17" s="165" t="n">
        <v>0.0738722222222222</v>
      </c>
      <c r="G17" s="166" t="n">
        <v>0.0723972222222222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9</v>
      </c>
      <c r="C18" s="225" t="n">
        <v>0.1068</v>
      </c>
      <c r="D18" s="225" t="n">
        <v>0.0989</v>
      </c>
      <c r="E18" s="226" t="n">
        <v>0.0988</v>
      </c>
      <c r="F18" s="165" t="n">
        <v>0.0738666666666667</v>
      </c>
      <c r="G18" s="166" t="n">
        <v>0.0716291666666667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80</v>
      </c>
      <c r="C19" s="225" t="n">
        <v>0.1215</v>
      </c>
      <c r="D19" s="225" t="n">
        <v>0.109</v>
      </c>
      <c r="E19" s="226" t="n">
        <v>0.1015</v>
      </c>
      <c r="F19" s="165" t="n">
        <v>0.07785</v>
      </c>
      <c r="G19" s="166" t="n">
        <v>0.07585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1</v>
      </c>
      <c r="B21" s="221"/>
      <c r="C21" s="221"/>
      <c r="D21" s="219" t="s">
        <v>126</v>
      </c>
      <c r="E21" s="219"/>
      <c r="F21" s="222" t="s">
        <v>130</v>
      </c>
      <c r="G21" s="222"/>
      <c r="H21" s="170"/>
      <c r="I21" s="170"/>
    </row>
    <row r="22" customFormat="false" ht="15" hidden="false" customHeight="true" outlineLevel="0" collapsed="false">
      <c r="A22" s="223" t="s">
        <v>144</v>
      </c>
      <c r="B22" s="224" t="s">
        <v>145</v>
      </c>
      <c r="C22" s="224"/>
      <c r="D22" s="229" t="n">
        <v>0.0524514</v>
      </c>
      <c r="E22" s="229"/>
      <c r="F22" s="230" t="n">
        <v>0.0536301666666667</v>
      </c>
      <c r="G22" s="230"/>
      <c r="H22" s="170"/>
    </row>
    <row r="23" customFormat="false" ht="15" hidden="false" customHeight="true" outlineLevel="0" collapsed="false">
      <c r="A23" s="223"/>
      <c r="B23" s="224" t="s">
        <v>146</v>
      </c>
      <c r="C23" s="224"/>
      <c r="D23" s="229" t="n">
        <v>0.0533666666666667</v>
      </c>
      <c r="E23" s="229"/>
      <c r="F23" s="230" t="n">
        <v>0.053583</v>
      </c>
      <c r="G23" s="230"/>
      <c r="H23" s="170"/>
    </row>
    <row r="24" customFormat="false" ht="15" hidden="false" customHeight="true" outlineLevel="0" collapsed="false">
      <c r="A24" s="223" t="s">
        <v>147</v>
      </c>
      <c r="B24" s="224" t="s">
        <v>145</v>
      </c>
      <c r="C24" s="224"/>
      <c r="D24" s="229" t="s">
        <v>153</v>
      </c>
      <c r="E24" s="229"/>
      <c r="F24" s="230" t="n">
        <v>0.077845</v>
      </c>
      <c r="G24" s="230"/>
      <c r="H24" s="170"/>
    </row>
    <row r="25" customFormat="false" ht="15" hidden="false" customHeight="true" outlineLevel="0" collapsed="false">
      <c r="A25" s="223"/>
      <c r="B25" s="224" t="s">
        <v>146</v>
      </c>
      <c r="C25" s="224"/>
      <c r="D25" s="229" t="s">
        <v>153</v>
      </c>
      <c r="E25" s="229"/>
      <c r="F25" s="230" t="n">
        <v>0.063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6</v>
      </c>
      <c r="E27" s="219"/>
      <c r="F27" s="222" t="s">
        <v>130</v>
      </c>
      <c r="G27" s="222"/>
    </row>
    <row r="28" customFormat="false" ht="15" hidden="false" customHeight="true" outlineLevel="0" collapsed="false">
      <c r="A28" s="223" t="s">
        <v>182</v>
      </c>
      <c r="B28" s="224" t="s">
        <v>183</v>
      </c>
      <c r="C28" s="224"/>
      <c r="D28" s="235" t="n">
        <v>4.023</v>
      </c>
      <c r="E28" s="235"/>
      <c r="F28" s="236" t="n">
        <v>791</v>
      </c>
      <c r="G28" s="236"/>
    </row>
    <row r="29" customFormat="false" ht="15" hidden="false" customHeight="true" outlineLevel="0" collapsed="false">
      <c r="A29" s="223"/>
      <c r="B29" s="224" t="s">
        <v>184</v>
      </c>
      <c r="C29" s="224"/>
      <c r="D29" s="235" t="n">
        <v>1000</v>
      </c>
      <c r="E29" s="235"/>
      <c r="F29" s="236" t="n">
        <v>1541</v>
      </c>
      <c r="G29" s="236"/>
    </row>
    <row r="30" customFormat="false" ht="15" hidden="false" customHeight="true" outlineLevel="0" collapsed="false">
      <c r="A30" s="223" t="s">
        <v>142</v>
      </c>
      <c r="B30" s="224" t="s">
        <v>144</v>
      </c>
      <c r="C30" s="224"/>
      <c r="D30" s="235" t="n">
        <v>7476.40431389</v>
      </c>
      <c r="E30" s="235"/>
      <c r="F30" s="236" t="n">
        <v>15355.1338</v>
      </c>
      <c r="G30" s="236"/>
    </row>
    <row r="31" customFormat="false" ht="16.5" hidden="false" customHeight="true" outlineLevel="0" collapsed="false">
      <c r="A31" s="223"/>
      <c r="B31" s="224" t="s">
        <v>147</v>
      </c>
      <c r="C31" s="224"/>
      <c r="D31" s="235" t="s">
        <v>153</v>
      </c>
      <c r="E31" s="235"/>
      <c r="F31" s="236" t="n">
        <v>2294.08784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5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09T07:46:23Z</dcterms:modified>
  <cp:revision>0</cp:revision>
  <dc:subject/>
  <dc:title/>
</cp:coreProperties>
</file>