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18</c:v>
                </c:pt>
                <c:pt idx="1">
                  <c:v>0.051125</c:v>
                </c:pt>
                <c:pt idx="2">
                  <c:v>0.053025</c:v>
                </c:pt>
                <c:pt idx="3">
                  <c:v>0.0562470238095238</c:v>
                </c:pt>
                <c:pt idx="4">
                  <c:v>0.059975818452381</c:v>
                </c:pt>
                <c:pt idx="5">
                  <c:v>0.0636224371693122</c:v>
                </c:pt>
                <c:pt idx="6">
                  <c:v>0.0657648333333333</c:v>
                </c:pt>
                <c:pt idx="7">
                  <c:v>0.0672605555555556</c:v>
                </c:pt>
                <c:pt idx="8">
                  <c:v>0.06977734375</c:v>
                </c:pt>
                <c:pt idx="9">
                  <c:v>0.0714527777777778</c:v>
                </c:pt>
                <c:pt idx="10">
                  <c:v>0.0738314814814815</c:v>
                </c:pt>
                <c:pt idx="11">
                  <c:v>0.07333125</c:v>
                </c:pt>
                <c:pt idx="12">
                  <c:v>0.0769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915714"/>
        <c:axId val="53548879"/>
      </c:lineChart>
      <c:catAx>
        <c:axId val="37915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48879"/>
        <c:crossesAt val="0"/>
        <c:auto val="1"/>
        <c:lblAlgn val="ctr"/>
        <c:lblOffset val="100"/>
        <c:noMultiLvlLbl val="0"/>
      </c:catAx>
      <c:valAx>
        <c:axId val="535488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24</v>
      </c>
      <c r="G9" s="68" t="n">
        <v>100.053981581597</v>
      </c>
      <c r="H9" s="69" t="n">
        <v>0.052375</v>
      </c>
      <c r="I9" s="68" t="n">
        <v>100.063265175453</v>
      </c>
      <c r="J9" s="69" t="n">
        <v>0.051</v>
      </c>
      <c r="K9" s="70" t="n">
        <v>0.0092835938555566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60</v>
      </c>
      <c r="G10" s="68" t="n">
        <v>101.775502126697</v>
      </c>
      <c r="H10" s="69" t="n">
        <v>0.053125</v>
      </c>
      <c r="I10" s="68" t="n">
        <v>101.824730191987</v>
      </c>
      <c r="J10" s="69" t="n">
        <v>0.052</v>
      </c>
      <c r="K10" s="70" t="n">
        <v>0.049228065289611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6</v>
      </c>
      <c r="G11" s="68" t="n">
        <v>103.380901664186</v>
      </c>
      <c r="H11" s="69" t="n">
        <v>0.0536</v>
      </c>
      <c r="I11" s="68" t="n">
        <v>103.452638903576</v>
      </c>
      <c r="J11" s="69" t="n">
        <v>0.0525</v>
      </c>
      <c r="K11" s="70" t="n">
        <v>0.071737239389605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7</v>
      </c>
      <c r="G12" s="68" t="n">
        <v>102.811840182925</v>
      </c>
      <c r="H12" s="69" t="n">
        <v>0.0541</v>
      </c>
      <c r="I12" s="68" t="n">
        <v>102.933114494158</v>
      </c>
      <c r="J12" s="69" t="n">
        <v>0.0526</v>
      </c>
      <c r="K12" s="70" t="n">
        <v>0.1212743112332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9</v>
      </c>
      <c r="G13" s="68" t="n">
        <v>105.618454064121</v>
      </c>
      <c r="H13" s="69" t="n">
        <v>0.0549285714285714</v>
      </c>
      <c r="I13" s="68" t="n">
        <v>105.786162107254</v>
      </c>
      <c r="J13" s="69" t="n">
        <v>0.0533571428571429</v>
      </c>
      <c r="K13" s="70" t="n">
        <v>0.1677080431327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64</v>
      </c>
      <c r="G14" s="68" t="n">
        <v>104.655135669428</v>
      </c>
      <c r="H14" s="69" t="n">
        <v>0.0559</v>
      </c>
      <c r="I14" s="68" t="n">
        <v>104.855884791</v>
      </c>
      <c r="J14" s="69" t="n">
        <v>0.0543</v>
      </c>
      <c r="K14" s="70" t="n">
        <v>0.20074912157198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25</v>
      </c>
      <c r="G15" s="68" t="n">
        <v>108.02043870599</v>
      </c>
      <c r="H15" s="69" t="n">
        <v>0.0560714285714286</v>
      </c>
      <c r="I15" s="68" t="n">
        <v>108.226288259222</v>
      </c>
      <c r="J15" s="69" t="n">
        <v>0.0546428571428571</v>
      </c>
      <c r="K15" s="70" t="n">
        <v>0.20584955323269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2</v>
      </c>
      <c r="G16" s="68" t="n">
        <v>103.149008883995</v>
      </c>
      <c r="H16" s="69" t="n">
        <v>0.0575</v>
      </c>
      <c r="I16" s="68" t="n">
        <v>103.340035969847</v>
      </c>
      <c r="J16" s="69" t="n">
        <v>0.0561666666666667</v>
      </c>
      <c r="K16" s="70" t="n">
        <v>0.19102708585225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15</v>
      </c>
      <c r="G17" s="68" t="n">
        <v>107.802433824543</v>
      </c>
      <c r="H17" s="69" t="n">
        <v>0.0577</v>
      </c>
      <c r="I17" s="68" t="n">
        <v>108.036787780177</v>
      </c>
      <c r="J17" s="69" t="n">
        <v>0.0563</v>
      </c>
      <c r="K17" s="70" t="n">
        <v>0.23435395563366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23</v>
      </c>
      <c r="G18" s="68" t="n">
        <v>109.976757978233</v>
      </c>
      <c r="H18" s="69" t="n">
        <v>0.05795</v>
      </c>
      <c r="I18" s="68" t="n">
        <v>110.188314765225</v>
      </c>
      <c r="J18" s="69" t="n">
        <v>0.056875</v>
      </c>
      <c r="K18" s="70" t="n">
        <v>0.21155678699213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15</v>
      </c>
      <c r="G19" s="68" t="n">
        <v>108.546123712955</v>
      </c>
      <c r="H19" s="69" t="n">
        <v>0.0585166666666667</v>
      </c>
      <c r="I19" s="68" t="n">
        <v>108.822614796567</v>
      </c>
      <c r="J19" s="69" t="n">
        <v>0.05725</v>
      </c>
      <c r="K19" s="70" t="n">
        <v>0.27649108361110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90</v>
      </c>
      <c r="G20" s="68" t="n">
        <v>104.59943707974</v>
      </c>
      <c r="H20" s="69" t="n">
        <v>0.05845</v>
      </c>
      <c r="I20" s="68" t="n">
        <v>104.809616692446</v>
      </c>
      <c r="J20" s="69" t="n">
        <v>0.05754</v>
      </c>
      <c r="K20" s="70" t="n">
        <v>0.21017961270565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21</v>
      </c>
      <c r="G21" s="68" t="n">
        <v>106.288795993976</v>
      </c>
      <c r="H21" s="69" t="n">
        <v>0.05925</v>
      </c>
      <c r="I21" s="68" t="n">
        <v>106.509839359312</v>
      </c>
      <c r="J21" s="69" t="n">
        <v>0.05833</v>
      </c>
      <c r="K21" s="70" t="n">
        <v>0.22104336533584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80</v>
      </c>
      <c r="G22" s="68" t="n">
        <v>109.775995928291</v>
      </c>
      <c r="H22" s="69" t="n">
        <v>0.06</v>
      </c>
      <c r="I22" s="68" t="n">
        <v>110.101535438463</v>
      </c>
      <c r="J22" s="69" t="n">
        <v>0.05875</v>
      </c>
      <c r="K22" s="70" t="n">
        <v>0.32553951017207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41</v>
      </c>
      <c r="G23" s="68" t="n">
        <v>114.140455395209</v>
      </c>
      <c r="H23" s="69" t="n">
        <v>0.06025</v>
      </c>
      <c r="I23" s="68" t="n">
        <v>114.492881366641</v>
      </c>
      <c r="J23" s="69" t="n">
        <v>0.059</v>
      </c>
      <c r="K23" s="70" t="n">
        <v>0.35242597143194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2</v>
      </c>
      <c r="G24" s="68" t="n">
        <v>111.203339089519</v>
      </c>
      <c r="H24" s="69" t="n">
        <v>0.0608125</v>
      </c>
      <c r="I24" s="68" t="n">
        <v>111.494595520645</v>
      </c>
      <c r="J24" s="69" t="n">
        <v>0.0598125</v>
      </c>
      <c r="K24" s="70" t="n">
        <v>0.29125643112624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50</v>
      </c>
      <c r="G25" s="68" t="n">
        <v>107.991931230147</v>
      </c>
      <c r="H25" s="69" t="n">
        <v>0.0616428571428571</v>
      </c>
      <c r="I25" s="68" t="n">
        <v>108.293044331025</v>
      </c>
      <c r="J25" s="69" t="n">
        <v>0.0606285714285714</v>
      </c>
      <c r="K25" s="70" t="n">
        <v>0.30111310087777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50</v>
      </c>
      <c r="G26" s="68" t="n">
        <v>114.192529587189</v>
      </c>
      <c r="H26" s="69" t="n">
        <v>0.0616666666666667</v>
      </c>
      <c r="I26" s="68" t="n">
        <v>114.551510348687</v>
      </c>
      <c r="J26" s="69" t="n">
        <v>0.0605</v>
      </c>
      <c r="K26" s="70" t="n">
        <v>0.35898076149736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80</v>
      </c>
      <c r="G27" s="68" t="n">
        <v>102.256658724191</v>
      </c>
      <c r="H27" s="69" t="n">
        <v>0.06214</v>
      </c>
      <c r="I27" s="68" t="n">
        <v>102.638437305574</v>
      </c>
      <c r="J27" s="69" t="n">
        <v>0.06084</v>
      </c>
      <c r="K27" s="70" t="n">
        <v>0.38177858138340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55</v>
      </c>
      <c r="G28" s="68" t="n">
        <v>116.349727047594</v>
      </c>
      <c r="H28" s="69" t="n">
        <v>0.0623833333333333</v>
      </c>
      <c r="I28" s="68" t="n">
        <v>116.713970127929</v>
      </c>
      <c r="J28" s="69" t="n">
        <v>0.0613</v>
      </c>
      <c r="K28" s="70" t="n">
        <v>0.36424308033568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2</v>
      </c>
      <c r="G29" s="68" t="n">
        <v>115.40460328949</v>
      </c>
      <c r="H29" s="69" t="n">
        <v>0.0639285714285714</v>
      </c>
      <c r="I29" s="68" t="n">
        <v>115.814191546612</v>
      </c>
      <c r="J29" s="69" t="n">
        <v>0.0627142857142857</v>
      </c>
      <c r="K29" s="70" t="n">
        <v>0.4095882571221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6</v>
      </c>
      <c r="G30" s="68" t="n">
        <v>114.453834041741</v>
      </c>
      <c r="H30" s="69" t="n">
        <v>0.0642875</v>
      </c>
      <c r="I30" s="68" t="n">
        <v>114.873264664397</v>
      </c>
      <c r="J30" s="69" t="n">
        <v>0.0631</v>
      </c>
      <c r="K30" s="70" t="n">
        <v>0.4194306226562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8</v>
      </c>
      <c r="G31" s="68" t="n">
        <v>112.958491168229</v>
      </c>
      <c r="H31" s="69" t="n">
        <v>0.0646666666666667</v>
      </c>
      <c r="I31" s="68" t="n">
        <v>113.378496758101</v>
      </c>
      <c r="J31" s="69" t="n">
        <v>0.0635333333333333</v>
      </c>
      <c r="K31" s="70" t="n">
        <v>0.42000558987200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85</v>
      </c>
      <c r="G32" s="68" t="n">
        <v>115.876728160189</v>
      </c>
      <c r="H32" s="69" t="n">
        <v>0.0649166666666667</v>
      </c>
      <c r="I32" s="68" t="n">
        <v>116.328552266508</v>
      </c>
      <c r="J32" s="69" t="n">
        <v>0.06375</v>
      </c>
      <c r="K32" s="70" t="n">
        <v>0.45182410631959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30</v>
      </c>
      <c r="G33" s="68" t="n">
        <v>112.152617674842</v>
      </c>
      <c r="H33" s="69" t="n">
        <v>0.0648444444444444</v>
      </c>
      <c r="I33" s="68" t="n">
        <v>112.46392224308</v>
      </c>
      <c r="J33" s="69" t="n">
        <v>0.0640444444444444</v>
      </c>
      <c r="K33" s="70" t="n">
        <v>0.31130456823757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7</v>
      </c>
      <c r="G34" s="68" t="n">
        <v>98.0435090849675</v>
      </c>
      <c r="H34" s="69" t="n">
        <v>0.0651666666666667</v>
      </c>
      <c r="I34" s="68" t="n">
        <v>98.3797770384545</v>
      </c>
      <c r="J34" s="69" t="n">
        <v>0.0642666666666667</v>
      </c>
      <c r="K34" s="70" t="n">
        <v>0.33626795348695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11</v>
      </c>
      <c r="G35" s="68" t="n">
        <v>114.320150127488</v>
      </c>
      <c r="H35" s="69" t="n">
        <v>0.0664</v>
      </c>
      <c r="I35" s="68" t="n">
        <v>114.909380078127</v>
      </c>
      <c r="J35" s="69" t="n">
        <v>0.06504</v>
      </c>
      <c r="K35" s="70" t="n">
        <v>0.58922995063940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8</v>
      </c>
      <c r="G36" s="68" t="n">
        <v>109.498346362572</v>
      </c>
      <c r="H36" s="69" t="n">
        <v>0.0665777777777778</v>
      </c>
      <c r="I36" s="68" t="n">
        <v>109.938820243912</v>
      </c>
      <c r="J36" s="69" t="n">
        <v>0.0655555555555556</v>
      </c>
      <c r="K36" s="70" t="n">
        <v>0.44047388134077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50</v>
      </c>
      <c r="G37" s="68" t="n">
        <v>118.379026811263</v>
      </c>
      <c r="H37" s="69" t="n">
        <v>0.0666333333333333</v>
      </c>
      <c r="I37" s="68" t="n">
        <v>118.969940653606</v>
      </c>
      <c r="J37" s="69" t="n">
        <v>0.0653833333333333</v>
      </c>
      <c r="K37" s="70" t="n">
        <v>0.59091384234268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25</v>
      </c>
      <c r="G38" s="68" t="n">
        <v>115.96435778946</v>
      </c>
      <c r="H38" s="69" t="n">
        <v>0.067</v>
      </c>
      <c r="I38" s="68" t="n">
        <v>116.627487157845</v>
      </c>
      <c r="J38" s="69" t="n">
        <v>0.065625</v>
      </c>
      <c r="K38" s="70" t="n">
        <v>0.66312936838446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34</v>
      </c>
      <c r="G39" s="68" t="n">
        <v>110.159162284344</v>
      </c>
      <c r="H39" s="69" t="n">
        <v>0.0677666666666667</v>
      </c>
      <c r="I39" s="68" t="n">
        <v>110.689500692194</v>
      </c>
      <c r="J39" s="69" t="n">
        <v>0.0666777777777778</v>
      </c>
      <c r="K39" s="70" t="n">
        <v>0.53033840785009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2</v>
      </c>
      <c r="G40" s="68" t="n">
        <v>93.3262877914384</v>
      </c>
      <c r="H40" s="69" t="n">
        <v>0.0679</v>
      </c>
      <c r="I40" s="68" t="n">
        <v>93.9507148297873</v>
      </c>
      <c r="J40" s="69" t="n">
        <v>0.0665</v>
      </c>
      <c r="K40" s="70" t="n">
        <v>0.62442703834884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54</v>
      </c>
      <c r="G41" s="68" t="n">
        <v>120.171512324565</v>
      </c>
      <c r="H41" s="69" t="n">
        <v>0.0679</v>
      </c>
      <c r="I41" s="68" t="n">
        <v>120.906583058857</v>
      </c>
      <c r="J41" s="69" t="n">
        <v>0.06654</v>
      </c>
      <c r="K41" s="70" t="n">
        <v>0.73507073429250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15</v>
      </c>
      <c r="G42" s="68" t="n">
        <v>122.979692964796</v>
      </c>
      <c r="H42" s="69" t="n">
        <v>0.0681</v>
      </c>
      <c r="I42" s="68" t="n">
        <v>123.765234767175</v>
      </c>
      <c r="J42" s="69" t="n">
        <v>0.0667</v>
      </c>
      <c r="K42" s="70" t="n">
        <v>0.78554180237874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2</v>
      </c>
      <c r="G43" s="68" t="n">
        <v>123.010040450576</v>
      </c>
      <c r="H43" s="69" t="n">
        <v>0.0695</v>
      </c>
      <c r="I43" s="68" t="n">
        <v>123.780016514978</v>
      </c>
      <c r="J43" s="69" t="n">
        <v>0.0682</v>
      </c>
      <c r="K43" s="70" t="n">
        <v>0.769976064402357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33</v>
      </c>
      <c r="G44" s="68" t="n">
        <v>125.869231532571</v>
      </c>
      <c r="H44" s="69" t="n">
        <v>0.0698</v>
      </c>
      <c r="I44" s="68" t="n">
        <v>126.690211676631</v>
      </c>
      <c r="J44" s="69" t="n">
        <v>0.0685</v>
      </c>
      <c r="K44" s="70" t="n">
        <v>0.82098014405980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94</v>
      </c>
      <c r="G45" s="68" t="n">
        <v>104.331986638427</v>
      </c>
      <c r="H45" s="69" t="n">
        <v>0.0701333333333333</v>
      </c>
      <c r="I45" s="68" t="n">
        <v>105.043729750286</v>
      </c>
      <c r="J45" s="69" t="n">
        <v>0.0688833333333333</v>
      </c>
      <c r="K45" s="70" t="n">
        <v>0.7117431118595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55</v>
      </c>
      <c r="G46" s="68" t="n">
        <v>118.533875052065</v>
      </c>
      <c r="H46" s="69" t="n">
        <v>0.07</v>
      </c>
      <c r="I46" s="68" t="n">
        <v>119.12343390054</v>
      </c>
      <c r="J46" s="69" t="n">
        <v>0.0690625</v>
      </c>
      <c r="K46" s="70" t="n">
        <v>0.58955884847503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6</v>
      </c>
      <c r="G47" s="68" t="n">
        <v>124.043969810563</v>
      </c>
      <c r="H47" s="69" t="n">
        <v>0.0704</v>
      </c>
      <c r="I47" s="68" t="n">
        <v>124.923145254972</v>
      </c>
      <c r="J47" s="69" t="n">
        <v>0.0690666666666667</v>
      </c>
      <c r="K47" s="70" t="n">
        <v>0.879175444409555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7</v>
      </c>
      <c r="G48" s="68" t="n">
        <v>121.219347091164</v>
      </c>
      <c r="H48" s="69" t="n">
        <v>0.07115</v>
      </c>
      <c r="I48" s="68" t="n">
        <v>122.083410815249</v>
      </c>
      <c r="J48" s="69" t="n">
        <v>0.06985</v>
      </c>
      <c r="K48" s="70" t="n">
        <v>0.86406372408455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54</v>
      </c>
      <c r="G49" s="68" t="n">
        <v>111.166085744722</v>
      </c>
      <c r="H49" s="69" t="n">
        <v>0.0711</v>
      </c>
      <c r="I49" s="68" t="n">
        <v>111.950417504857</v>
      </c>
      <c r="J49" s="69" t="n">
        <v>0.0698666666666667</v>
      </c>
      <c r="K49" s="70" t="n">
        <v>0.784331760135316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15</v>
      </c>
      <c r="G50" s="68" t="n">
        <v>111.358802732651</v>
      </c>
      <c r="H50" s="69" t="n">
        <v>0.0711</v>
      </c>
      <c r="I50" s="68" t="n">
        <v>112.183352167813</v>
      </c>
      <c r="J50" s="69" t="n">
        <v>0.069825</v>
      </c>
      <c r="K50" s="70" t="n">
        <v>0.82454943516144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7</v>
      </c>
      <c r="G51" s="68" t="n">
        <v>126.64045252879</v>
      </c>
      <c r="H51" s="69" t="n">
        <v>0.0713</v>
      </c>
      <c r="I51" s="68" t="n">
        <v>127.57026804484</v>
      </c>
      <c r="J51" s="69" t="n">
        <v>0.07</v>
      </c>
      <c r="K51" s="70" t="n">
        <v>0.92981551604924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9</v>
      </c>
      <c r="G52" s="68" t="n">
        <v>135.825278613453</v>
      </c>
      <c r="H52" s="69" t="n">
        <v>0.0726666666666667</v>
      </c>
      <c r="I52" s="68" t="n">
        <v>136.851169471997</v>
      </c>
      <c r="J52" s="69" t="n">
        <v>0.0713333333333334</v>
      </c>
      <c r="K52" s="70" t="n">
        <v>1.0258908585448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9</v>
      </c>
      <c r="G53" s="68" t="n">
        <v>136.950018307408</v>
      </c>
      <c r="H53" s="69" t="n">
        <v>0.0725</v>
      </c>
      <c r="I53" s="68" t="n">
        <v>138.213843899666</v>
      </c>
      <c r="J53" s="69" t="n">
        <v>0.0709166666666667</v>
      </c>
      <c r="K53" s="70" t="n">
        <v>1.2638255922582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8</v>
      </c>
      <c r="G54" s="68" t="n">
        <v>125.724900220365</v>
      </c>
      <c r="H54" s="69" t="n">
        <v>0.0729166666666667</v>
      </c>
      <c r="I54" s="68" t="n">
        <v>127.151087645554</v>
      </c>
      <c r="J54" s="69" t="n">
        <v>0.0711666666666667</v>
      </c>
      <c r="K54" s="70" t="n">
        <v>1.4261874251889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02</v>
      </c>
      <c r="G55" s="68" t="n">
        <v>128.389203883379</v>
      </c>
      <c r="H55" s="69" t="n">
        <v>0.0736333333333333</v>
      </c>
      <c r="I55" s="68" t="n">
        <v>129.550923360446</v>
      </c>
      <c r="J55" s="69" t="n">
        <v>0.0723</v>
      </c>
      <c r="K55" s="70" t="n">
        <v>1.1617194770675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94</v>
      </c>
      <c r="G56" s="68" t="n">
        <v>104.15290844839</v>
      </c>
      <c r="H56" s="69" t="n">
        <v>0.07455</v>
      </c>
      <c r="I56" s="68" t="n">
        <v>105.138211274184</v>
      </c>
      <c r="J56" s="69" t="n">
        <v>0.0733</v>
      </c>
      <c r="K56" s="70" t="n">
        <v>0.9853028257947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8</v>
      </c>
      <c r="G57" s="68" t="n">
        <v>111.938635089101</v>
      </c>
      <c r="H57" s="69" t="n">
        <v>0.0749</v>
      </c>
      <c r="I57" s="68" t="n">
        <v>113.274943365281</v>
      </c>
      <c r="J57" s="69" t="n">
        <v>0.07335</v>
      </c>
      <c r="K57" s="70" t="n">
        <v>1.3363082761800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74</v>
      </c>
      <c r="G58" s="68" t="n">
        <v>130.186264122668</v>
      </c>
      <c r="H58" s="69" t="n">
        <v>0.0745</v>
      </c>
      <c r="I58" s="68" t="n">
        <v>132.685294898586</v>
      </c>
      <c r="J58" s="69" t="n">
        <v>0.07195</v>
      </c>
      <c r="K58" s="70" t="n">
        <v>2.4990307759182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11</v>
      </c>
      <c r="G59" s="68" t="n">
        <v>112.161246882325</v>
      </c>
      <c r="H59" s="69" t="n">
        <v>0.0751</v>
      </c>
      <c r="I59" s="68" t="n">
        <v>113.588021351085</v>
      </c>
      <c r="J59" s="69" t="n">
        <v>0.0735</v>
      </c>
      <c r="K59" s="70" t="n">
        <v>1.4267744687597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41</v>
      </c>
      <c r="G60" s="68" t="n">
        <v>146.966480842397</v>
      </c>
      <c r="H60" s="69" t="n">
        <v>0.0752</v>
      </c>
      <c r="I60" s="68" t="n">
        <v>148.706919296949</v>
      </c>
      <c r="J60" s="69" t="n">
        <v>0.0736</v>
      </c>
      <c r="K60" s="70" t="n">
        <v>1.7404384545523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64</v>
      </c>
      <c r="G61" s="68" t="n">
        <v>112.251694916757</v>
      </c>
      <c r="H61" s="69" t="n">
        <v>0.07525</v>
      </c>
      <c r="I61" s="68" t="n">
        <v>113.66055591665</v>
      </c>
      <c r="J61" s="69" t="n">
        <v>0.0737</v>
      </c>
      <c r="K61" s="70" t="n">
        <v>1.408860999892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25</v>
      </c>
      <c r="G62" s="68" t="n">
        <v>147.361068189175</v>
      </c>
      <c r="H62" s="69" t="n">
        <v>0.0758</v>
      </c>
      <c r="I62" s="68" t="n">
        <v>149.086384990062</v>
      </c>
      <c r="J62" s="69" t="n">
        <v>0.07425</v>
      </c>
      <c r="K62" s="70" t="n">
        <v>1.7253168008865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82</v>
      </c>
      <c r="G63" s="68" t="n">
        <v>124.130038939905</v>
      </c>
      <c r="H63" s="69" t="n">
        <v>0.0746166666666667</v>
      </c>
      <c r="I63" s="68" t="n">
        <v>126.620691385758</v>
      </c>
      <c r="J63" s="69" t="n">
        <v>0.0721833333333333</v>
      </c>
      <c r="K63" s="70" t="n">
        <v>2.4906524458528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63</v>
      </c>
      <c r="G64" s="68" t="n">
        <v>135.55145367458</v>
      </c>
      <c r="H64" s="69" t="n">
        <v>0.0747</v>
      </c>
      <c r="I64" s="68" t="n">
        <v>138.764910878121</v>
      </c>
      <c r="J64" s="69" t="n">
        <v>0.071825</v>
      </c>
      <c r="K64" s="70" t="n">
        <v>3.2134572035404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7</v>
      </c>
      <c r="G65" s="68" t="n">
        <v>128.66215204389</v>
      </c>
      <c r="H65" s="69" t="n">
        <v>0.07625</v>
      </c>
      <c r="I65" s="68" t="n">
        <v>133.15395719125</v>
      </c>
      <c r="J65" s="69" t="n">
        <v>0.072625</v>
      </c>
      <c r="K65" s="70" t="n">
        <v>4.4918051473599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82</v>
      </c>
      <c r="G66" s="68" t="n">
        <v>143.956779153062</v>
      </c>
      <c r="H66" s="69" t="n">
        <v>0.077</v>
      </c>
      <c r="I66" s="68" t="n">
        <v>145.32562808699</v>
      </c>
      <c r="J66" s="69" t="n">
        <v>0.076</v>
      </c>
      <c r="K66" s="70" t="n">
        <v>1.3688489339280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63</v>
      </c>
      <c r="G67" s="68" t="n">
        <v>112.703120276661</v>
      </c>
      <c r="H67" s="69" t="n">
        <v>0.078</v>
      </c>
      <c r="I67" s="68" t="n">
        <v>114.470632460719</v>
      </c>
      <c r="J67" s="69" t="n">
        <v>0.0765</v>
      </c>
      <c r="K67" s="70" t="n">
        <v>1.7675121840578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7</v>
      </c>
      <c r="G68" s="68" t="n">
        <v>159.387885959355</v>
      </c>
      <c r="H68" s="69" t="n">
        <v>0.079</v>
      </c>
      <c r="I68" s="68" t="n">
        <v>162.542242363425</v>
      </c>
      <c r="J68" s="69" t="n">
        <v>0.077</v>
      </c>
      <c r="K68" s="70" t="n">
        <v>3.1543564040692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9</v>
      </c>
      <c r="G69" s="68" t="n">
        <v>158.182038155697</v>
      </c>
      <c r="H69" s="69" t="n">
        <v>0.08</v>
      </c>
      <c r="I69" s="68" t="n">
        <v>162.117722448385</v>
      </c>
      <c r="J69" s="69" t="n">
        <v>0.0775</v>
      </c>
      <c r="K69" s="70" t="n">
        <v>3.9356842926887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02</v>
      </c>
      <c r="G70" s="68" t="n">
        <v>143.758789222899</v>
      </c>
      <c r="H70" s="69" t="n">
        <v>0.083</v>
      </c>
      <c r="I70" s="68" t="n">
        <v>151.092793491776</v>
      </c>
      <c r="J70" s="69" t="n">
        <v>0.078</v>
      </c>
      <c r="K70" s="70" t="n">
        <v>7.3340042688775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57103825137</v>
      </c>
      <c r="D8" s="127" t="n">
        <v>0.0493</v>
      </c>
      <c r="E8" s="126" t="n">
        <v>99.908897996357</v>
      </c>
      <c r="F8" s="127" t="n">
        <v>0.0476333333333333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5911202185792</v>
      </c>
      <c r="D9" s="127" t="n">
        <v>0.0498833333333333</v>
      </c>
      <c r="E9" s="126" t="n">
        <v>99.604781420765</v>
      </c>
      <c r="F9" s="127" t="n">
        <v>0.0482166666666667</v>
      </c>
      <c r="G9" s="128" t="n">
        <v>0.013661202185787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1767759562842</v>
      </c>
      <c r="D10" s="127" t="n">
        <v>0.0502166666666667</v>
      </c>
      <c r="E10" s="126" t="n">
        <v>99.2040983606557</v>
      </c>
      <c r="F10" s="127" t="n">
        <v>0.04855</v>
      </c>
      <c r="G10" s="128" t="n">
        <v>0.027322404371588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7427049180328</v>
      </c>
      <c r="D11" s="127" t="n">
        <v>0.05113</v>
      </c>
      <c r="E11" s="126" t="n">
        <v>98.7894262295082</v>
      </c>
      <c r="F11" s="127" t="n">
        <v>0.04923</v>
      </c>
      <c r="G11" s="128" t="n">
        <v>0.046721311475408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3194379391101</v>
      </c>
      <c r="D12" s="127" t="n">
        <v>0.0512571428571429</v>
      </c>
      <c r="E12" s="126" t="n">
        <v>98.3882903981265</v>
      </c>
      <c r="F12" s="127" t="n">
        <v>0.0491571428571429</v>
      </c>
      <c r="G12" s="128" t="n">
        <v>0.068852459016383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8928571428571</v>
      </c>
      <c r="D13" s="127" t="n">
        <v>0.0514142857142857</v>
      </c>
      <c r="E13" s="126" t="n">
        <v>97.9806791569087</v>
      </c>
      <c r="F13" s="127" t="n">
        <v>0.0492714285714286</v>
      </c>
      <c r="G13" s="128" t="n">
        <v>0.087822014051525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4331506849315</v>
      </c>
      <c r="D14" s="127" t="n">
        <v>0.05205</v>
      </c>
      <c r="E14" s="126" t="n">
        <v>97.5243835616438</v>
      </c>
      <c r="F14" s="127" t="n">
        <v>0.0502</v>
      </c>
      <c r="G14" s="128" t="n">
        <v>0.091232876712325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</v>
      </c>
      <c r="D15" s="127" t="n">
        <v>0.0521428571428571</v>
      </c>
      <c r="E15" s="126" t="n">
        <v>97.1232876712329</v>
      </c>
      <c r="F15" s="127" t="n">
        <v>0.05</v>
      </c>
      <c r="G15" s="128" t="n">
        <v>0.12328767123287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5620352250489</v>
      </c>
      <c r="D16" s="127" t="n">
        <v>0.0522857142857143</v>
      </c>
      <c r="E16" s="126" t="n">
        <v>96.6907240704501</v>
      </c>
      <c r="F16" s="127" t="n">
        <v>0.0503285714285714</v>
      </c>
      <c r="G16" s="128" t="n">
        <v>0.12868884540117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1027005870841</v>
      </c>
      <c r="D17" s="127" t="n">
        <v>0.0526857142857143</v>
      </c>
      <c r="E17" s="126" t="n">
        <v>96.2580430528376</v>
      </c>
      <c r="F17" s="127" t="n">
        <v>0.0505857142857143</v>
      </c>
      <c r="G17" s="128" t="n">
        <v>0.15534246575343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6544031311155</v>
      </c>
      <c r="D18" s="127" t="n">
        <v>0.0528714285714286</v>
      </c>
      <c r="E18" s="126" t="n">
        <v>95.8046966731898</v>
      </c>
      <c r="F18" s="127" t="n">
        <v>0.0510428571428571</v>
      </c>
      <c r="G18" s="128" t="n">
        <v>0.1502935420743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1965949119374</v>
      </c>
      <c r="D19" s="127" t="n">
        <v>0.0531285714285714</v>
      </c>
      <c r="E19" s="126" t="n">
        <v>95.3593346379648</v>
      </c>
      <c r="F19" s="127" t="n">
        <v>0.0513285714285714</v>
      </c>
      <c r="G19" s="128" t="n">
        <v>0.16273972602739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693698630137</v>
      </c>
      <c r="D20" s="127" t="n">
        <v>0.0538</v>
      </c>
      <c r="E20" s="126" t="n">
        <v>94.8465753424658</v>
      </c>
      <c r="F20" s="127" t="n">
        <v>0.05225</v>
      </c>
      <c r="G20" s="128" t="n">
        <v>0.15287671232876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1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51525551102204</v>
      </c>
      <c r="E7" s="165" t="n">
        <v>0.05113</v>
      </c>
      <c r="F7" s="166" t="n">
        <v>0.04923</v>
      </c>
      <c r="G7" s="167"/>
      <c r="H7" s="167"/>
      <c r="I7" s="168"/>
      <c r="J7" s="169" t="s">
        <v>127</v>
      </c>
      <c r="K7" s="169" t="n">
        <v>0.05018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22</v>
      </c>
      <c r="D8" s="164" t="n">
        <v>0.0530005802626625</v>
      </c>
      <c r="E8" s="165" t="n">
        <v>0.05205</v>
      </c>
      <c r="F8" s="166" t="n">
        <v>0.0502</v>
      </c>
      <c r="G8" s="167"/>
      <c r="H8" s="167"/>
      <c r="I8" s="168"/>
      <c r="J8" s="169" t="s">
        <v>128</v>
      </c>
      <c r="K8" s="169" t="n">
        <v>0.05112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45</v>
      </c>
      <c r="D9" s="164" t="n">
        <v>0.0539</v>
      </c>
      <c r="E9" s="165" t="n">
        <v>0.0538</v>
      </c>
      <c r="F9" s="166" t="n">
        <v>0.05225</v>
      </c>
      <c r="G9" s="167"/>
      <c r="H9" s="167"/>
      <c r="I9" s="168"/>
      <c r="J9" s="169" t="s">
        <v>129</v>
      </c>
      <c r="K9" s="169" t="n">
        <v>0.05302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775</v>
      </c>
      <c r="E10" s="165" t="n">
        <v>0.0569380952380952</v>
      </c>
      <c r="F10" s="166" t="n">
        <v>0.0555559523809524</v>
      </c>
      <c r="G10" s="167"/>
      <c r="H10" s="167"/>
      <c r="I10" s="168"/>
      <c r="J10" s="169" t="s">
        <v>131</v>
      </c>
      <c r="K10" s="169" t="n">
        <v>0.056247023809523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5835</v>
      </c>
      <c r="E11" s="165" t="n">
        <v>0.0605265029761905</v>
      </c>
      <c r="F11" s="166" t="n">
        <v>0.0594251339285714</v>
      </c>
      <c r="G11" s="167"/>
      <c r="H11" s="167"/>
      <c r="I11" s="168"/>
      <c r="J11" s="169" t="s">
        <v>132</v>
      </c>
      <c r="K11" s="169" t="n">
        <v>0.059975818452381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</v>
      </c>
      <c r="E12" s="165" t="n">
        <v>0.0641711970899471</v>
      </c>
      <c r="F12" s="166" t="n">
        <v>0.0630736772486773</v>
      </c>
      <c r="G12" s="167"/>
      <c r="H12" s="167"/>
      <c r="I12" s="168"/>
      <c r="J12" s="169" t="s">
        <v>133</v>
      </c>
      <c r="K12" s="169" t="n">
        <v>0.0636224371693122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47</v>
      </c>
      <c r="E13" s="165" t="n">
        <v>0.0663555555555556</v>
      </c>
      <c r="F13" s="166" t="n">
        <v>0.0651741111111111</v>
      </c>
      <c r="G13" s="167"/>
      <c r="H13" s="167"/>
      <c r="I13" s="168"/>
      <c r="J13" s="169" t="s">
        <v>134</v>
      </c>
      <c r="K13" s="169" t="n">
        <v>0.0657648333333333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79166666666667</v>
      </c>
      <c r="F14" s="166" t="n">
        <v>0.0666044444444444</v>
      </c>
      <c r="G14" s="167"/>
      <c r="H14" s="167"/>
      <c r="I14" s="168"/>
      <c r="J14" s="169" t="s">
        <v>135</v>
      </c>
      <c r="K14" s="169" t="n">
        <v>0.0672605555555556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703979166666667</v>
      </c>
      <c r="F15" s="166" t="n">
        <v>0.0691567708333333</v>
      </c>
      <c r="G15" s="167"/>
      <c r="H15" s="167"/>
      <c r="I15" s="168"/>
      <c r="J15" s="169" t="s">
        <v>136</v>
      </c>
      <c r="K15" s="169" t="n">
        <v>0.06977734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21555555555555</v>
      </c>
      <c r="F16" s="166" t="n">
        <v>0.07075</v>
      </c>
      <c r="G16" s="167"/>
      <c r="H16" s="167"/>
      <c r="I16" s="168"/>
      <c r="J16" s="169" t="s">
        <v>137</v>
      </c>
      <c r="K16" s="169" t="n">
        <v>0.0714527777777778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65</v>
      </c>
      <c r="F17" s="166" t="n">
        <v>0.073012962962963</v>
      </c>
      <c r="G17" s="167"/>
      <c r="H17" s="167"/>
      <c r="I17" s="168"/>
      <c r="J17" s="169" t="s">
        <v>138</v>
      </c>
      <c r="K17" s="169" t="n">
        <v>0.0738314814814815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6583333333333</v>
      </c>
      <c r="F18" s="166" t="n">
        <v>0.0720041666666667</v>
      </c>
      <c r="G18" s="167"/>
      <c r="H18" s="167"/>
      <c r="I18" s="168"/>
      <c r="J18" s="169" t="s">
        <v>139</v>
      </c>
      <c r="K18" s="169" t="n">
        <v>0.07333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805</v>
      </c>
      <c r="F19" s="166" t="n">
        <v>0.075925</v>
      </c>
      <c r="G19" s="167"/>
      <c r="H19" s="167"/>
      <c r="I19" s="168"/>
      <c r="J19" s="169" t="s">
        <v>140</v>
      </c>
      <c r="K19" s="169" t="n">
        <v>0.076987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5296658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500967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679242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733333333333334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1118.5896</v>
      </c>
      <c r="E28" s="180" t="n">
        <v>900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2000</v>
      </c>
      <c r="E29" s="180" t="n">
        <v>3350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6292.8870295</v>
      </c>
      <c r="E30" s="180" t="n">
        <v>11453.78899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s">
        <v>153</v>
      </c>
      <c r="E31" s="183" t="n">
        <v>3036.98915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51525551102204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22</v>
      </c>
      <c r="D62" s="204" t="n">
        <v>0.0530005802626625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45</v>
      </c>
      <c r="D63" s="204" t="n">
        <v>0.0539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5775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775</v>
      </c>
      <c r="D65" s="204" t="n">
        <v>0.0583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1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47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19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20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78051102204409</v>
      </c>
      <c r="E7" s="226" t="n">
        <v>0.0525</v>
      </c>
      <c r="F7" s="165" t="n">
        <v>0.05113</v>
      </c>
      <c r="G7" s="166" t="n">
        <v>0.0492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22</v>
      </c>
      <c r="D8" s="225" t="n">
        <v>0.055</v>
      </c>
      <c r="E8" s="226" t="n">
        <v>0.051001160525325</v>
      </c>
      <c r="F8" s="165" t="n">
        <v>0.05205</v>
      </c>
      <c r="G8" s="166" t="n">
        <v>0.0502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45</v>
      </c>
      <c r="D9" s="225" t="n">
        <v>0.054</v>
      </c>
      <c r="E9" s="226" t="n">
        <v>0.0538</v>
      </c>
      <c r="F9" s="165" t="n">
        <v>0.0538</v>
      </c>
      <c r="G9" s="166" t="n">
        <v>0.0522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578</v>
      </c>
      <c r="E10" s="226" t="n">
        <v>0.0577</v>
      </c>
      <c r="F10" s="165" t="n">
        <v>0.0569380952380952</v>
      </c>
      <c r="G10" s="166" t="n">
        <v>0.0555559523809524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586</v>
      </c>
      <c r="E11" s="226" t="n">
        <v>0.0581</v>
      </c>
      <c r="F11" s="165" t="n">
        <v>0.0605265029761905</v>
      </c>
      <c r="G11" s="166" t="n">
        <v>0.0594251339285714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15</v>
      </c>
      <c r="E12" s="226" t="n">
        <v>0.0605</v>
      </c>
      <c r="F12" s="165" t="n">
        <v>0.0641711970899471</v>
      </c>
      <c r="G12" s="166" t="n">
        <v>0.063073677248677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51</v>
      </c>
      <c r="E13" s="226" t="n">
        <v>0.0643</v>
      </c>
      <c r="F13" s="165" t="n">
        <v>0.0663555555555556</v>
      </c>
      <c r="G13" s="166" t="n">
        <v>0.065174111111111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859</v>
      </c>
      <c r="D14" s="225" t="n">
        <v>0.0681</v>
      </c>
      <c r="E14" s="226" t="n">
        <v>0.0677</v>
      </c>
      <c r="F14" s="165" t="n">
        <v>0.0679166666666667</v>
      </c>
      <c r="G14" s="166" t="n">
        <v>0.0666044444444444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703979166666667</v>
      </c>
      <c r="G15" s="166" t="n">
        <v>0.0691567708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21555555555555</v>
      </c>
      <c r="G16" s="166" t="n">
        <v>0.0707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465</v>
      </c>
      <c r="G17" s="166" t="n">
        <v>0.073012962962963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46583333333333</v>
      </c>
      <c r="G18" s="166" t="n">
        <v>0.0720041666666667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805</v>
      </c>
      <c r="G19" s="166" t="n">
        <v>0.07592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52545</v>
      </c>
      <c r="E22" s="229"/>
      <c r="F22" s="230" t="n">
        <v>0.0533881666666667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8</v>
      </c>
      <c r="E23" s="229"/>
      <c r="F23" s="230" t="n">
        <v>0.0521934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3</v>
      </c>
      <c r="E24" s="229"/>
      <c r="F24" s="230" t="n">
        <v>0.0679242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3</v>
      </c>
      <c r="E25" s="229"/>
      <c r="F25" s="230" t="n">
        <v>0.0733333333333334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1118.5896</v>
      </c>
      <c r="E28" s="235"/>
      <c r="F28" s="236" t="n">
        <v>900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2000</v>
      </c>
      <c r="E29" s="235"/>
      <c r="F29" s="236" t="n">
        <v>3350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6292.8870295</v>
      </c>
      <c r="E30" s="235"/>
      <c r="F30" s="236" t="n">
        <v>11453.78899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s">
        <v>153</v>
      </c>
      <c r="E31" s="235"/>
      <c r="F31" s="236" t="n">
        <v>3036.98915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7-08T15:08:58Z</dcterms:modified>
  <cp:revision>0</cp:revision>
  <dc:subject/>
  <dc:title/>
</cp:coreProperties>
</file>