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005</c:v>
                </c:pt>
                <c:pt idx="1">
                  <c:v>0.05105</c:v>
                </c:pt>
                <c:pt idx="2">
                  <c:v>0.053</c:v>
                </c:pt>
                <c:pt idx="3">
                  <c:v>0.0562355272108844</c:v>
                </c:pt>
                <c:pt idx="4">
                  <c:v>0.0600010267857143</c:v>
                </c:pt>
                <c:pt idx="5">
                  <c:v>0.0636283862433862</c:v>
                </c:pt>
                <c:pt idx="6">
                  <c:v>0.0657930555555556</c:v>
                </c:pt>
                <c:pt idx="7">
                  <c:v>0.0672722222222222</c:v>
                </c:pt>
                <c:pt idx="8">
                  <c:v>0.06974609375</c:v>
                </c:pt>
                <c:pt idx="9">
                  <c:v>0.0713638888888889</c:v>
                </c:pt>
                <c:pt idx="10">
                  <c:v>0.0738030423280423</c:v>
                </c:pt>
                <c:pt idx="11">
                  <c:v>0.0732133928571429</c:v>
                </c:pt>
                <c:pt idx="12">
                  <c:v>0.0769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06915"/>
        <c:axId val="82862116"/>
      </c:lineChart>
      <c:catAx>
        <c:axId val="8530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2116"/>
        <c:crossesAt val="0"/>
        <c:auto val="1"/>
        <c:lblAlgn val="ctr"/>
        <c:lblOffset val="100"/>
        <c:noMultiLvlLbl val="0"/>
      </c:catAx>
      <c:valAx>
        <c:axId val="8286211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6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1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1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25</v>
      </c>
      <c r="G9" s="68" t="n">
        <v>100.056283803366</v>
      </c>
      <c r="H9" s="69" t="n">
        <v>0.052375</v>
      </c>
      <c r="I9" s="68" t="n">
        <v>100.065951477172</v>
      </c>
      <c r="J9" s="69" t="n">
        <v>0.051</v>
      </c>
      <c r="K9" s="70" t="n">
        <v>0.0096676738065610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61</v>
      </c>
      <c r="G10" s="68" t="n">
        <v>101.786938337402</v>
      </c>
      <c r="H10" s="69" t="n">
        <v>0.053125</v>
      </c>
      <c r="I10" s="68" t="n">
        <v>101.836460172661</v>
      </c>
      <c r="J10" s="69" t="n">
        <v>0.052</v>
      </c>
      <c r="K10" s="70" t="n">
        <v>0.049521835259170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37</v>
      </c>
      <c r="G11" s="68" t="n">
        <v>103.394713671648</v>
      </c>
      <c r="H11" s="69" t="n">
        <v>0.0536</v>
      </c>
      <c r="I11" s="68" t="n">
        <v>103.466752772213</v>
      </c>
      <c r="J11" s="69" t="n">
        <v>0.0525</v>
      </c>
      <c r="K11" s="70" t="n">
        <v>0.072039100564552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98</v>
      </c>
      <c r="G12" s="68" t="n">
        <v>102.837352396653</v>
      </c>
      <c r="H12" s="69" t="n">
        <v>0.0539</v>
      </c>
      <c r="I12" s="68" t="n">
        <v>102.959055366949</v>
      </c>
      <c r="J12" s="69" t="n">
        <v>0.0524</v>
      </c>
      <c r="K12" s="70" t="n">
        <v>0.12170297029581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90</v>
      </c>
      <c r="G13" s="68" t="n">
        <v>105.647510768078</v>
      </c>
      <c r="H13" s="69" t="n">
        <v>0.0547857142857143</v>
      </c>
      <c r="I13" s="68" t="n">
        <v>105.815694792062</v>
      </c>
      <c r="J13" s="69" t="n">
        <v>0.0532142857142857</v>
      </c>
      <c r="K13" s="70" t="n">
        <v>0.16818402398378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65</v>
      </c>
      <c r="G14" s="68" t="n">
        <v>104.652309737542</v>
      </c>
      <c r="H14" s="69" t="n">
        <v>0.056</v>
      </c>
      <c r="I14" s="68" t="n">
        <v>104.866039073259</v>
      </c>
      <c r="J14" s="69" t="n">
        <v>0.0543</v>
      </c>
      <c r="K14" s="70" t="n">
        <v>0.21372933571728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26</v>
      </c>
      <c r="G15" s="68" t="n">
        <v>108.025133179294</v>
      </c>
      <c r="H15" s="69" t="n">
        <v>0.0561428571428571</v>
      </c>
      <c r="I15" s="68" t="n">
        <v>108.241662642459</v>
      </c>
      <c r="J15" s="69" t="n">
        <v>0.0546428571428571</v>
      </c>
      <c r="K15" s="70" t="n">
        <v>0.21652946316456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43</v>
      </c>
      <c r="G16" s="68" t="n">
        <v>103.154836100982</v>
      </c>
      <c r="H16" s="69" t="n">
        <v>0.0575</v>
      </c>
      <c r="I16" s="68" t="n">
        <v>103.346198317378</v>
      </c>
      <c r="J16" s="69" t="n">
        <v>0.0561666666666667</v>
      </c>
      <c r="K16" s="70" t="n">
        <v>0.19136221639600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16</v>
      </c>
      <c r="G17" s="68" t="n">
        <v>107.81433089422</v>
      </c>
      <c r="H17" s="69" t="n">
        <v>0.0577</v>
      </c>
      <c r="I17" s="68" t="n">
        <v>108.049060553283</v>
      </c>
      <c r="J17" s="69" t="n">
        <v>0.0563</v>
      </c>
      <c r="K17" s="70" t="n">
        <v>0.23472965906211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24</v>
      </c>
      <c r="G18" s="68" t="n">
        <v>109.990088821843</v>
      </c>
      <c r="H18" s="69" t="n">
        <v>0.05795</v>
      </c>
      <c r="I18" s="68" t="n">
        <v>110.201926226677</v>
      </c>
      <c r="J18" s="69" t="n">
        <v>0.056875</v>
      </c>
      <c r="K18" s="70" t="n">
        <v>0.21183740483425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16</v>
      </c>
      <c r="G19" s="68" t="n">
        <v>108.577014069183</v>
      </c>
      <c r="H19" s="69" t="n">
        <v>0.05842</v>
      </c>
      <c r="I19" s="68" t="n">
        <v>108.821798152406</v>
      </c>
      <c r="J19" s="69" t="n">
        <v>0.0573</v>
      </c>
      <c r="K19" s="70" t="n">
        <v>0.24478408322286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91</v>
      </c>
      <c r="G20" s="68" t="n">
        <v>104.569849609152</v>
      </c>
      <c r="H20" s="69" t="n">
        <v>0.0586</v>
      </c>
      <c r="I20" s="68" t="n">
        <v>104.803306493903</v>
      </c>
      <c r="J20" s="69" t="n">
        <v>0.05759</v>
      </c>
      <c r="K20" s="70" t="n">
        <v>0.23345688475126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22</v>
      </c>
      <c r="G21" s="68" t="n">
        <v>106.273228517223</v>
      </c>
      <c r="H21" s="69" t="n">
        <v>0.05934</v>
      </c>
      <c r="I21" s="68" t="n">
        <v>106.508899036238</v>
      </c>
      <c r="J21" s="69" t="n">
        <v>0.05836</v>
      </c>
      <c r="K21" s="70" t="n">
        <v>0.23567051901453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81</v>
      </c>
      <c r="G22" s="68" t="n">
        <v>109.763353472355</v>
      </c>
      <c r="H22" s="69" t="n">
        <v>0.0600833333333333</v>
      </c>
      <c r="I22" s="68" t="n">
        <v>110.110894913425</v>
      </c>
      <c r="J22" s="69" t="n">
        <v>0.05875</v>
      </c>
      <c r="K22" s="70" t="n">
        <v>0.34754144107000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42</v>
      </c>
      <c r="G23" s="68" t="n">
        <v>114.153023252201</v>
      </c>
      <c r="H23" s="69" t="n">
        <v>0.06025</v>
      </c>
      <c r="I23" s="68" t="n">
        <v>114.505775528915</v>
      </c>
      <c r="J23" s="69" t="n">
        <v>0.059</v>
      </c>
      <c r="K23" s="70" t="n">
        <v>0.35275227671434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03</v>
      </c>
      <c r="G24" s="68" t="n">
        <v>111.212253986029</v>
      </c>
      <c r="H24" s="69" t="n">
        <v>0.0608125</v>
      </c>
      <c r="I24" s="68" t="n">
        <v>111.503772851108</v>
      </c>
      <c r="J24" s="69" t="n">
        <v>0.0598125</v>
      </c>
      <c r="K24" s="70" t="n">
        <v>0.29151886507953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51</v>
      </c>
      <c r="G25" s="68" t="n">
        <v>107.998052462232</v>
      </c>
      <c r="H25" s="69" t="n">
        <v>0.0616428571428571</v>
      </c>
      <c r="I25" s="68" t="n">
        <v>108.299413904248</v>
      </c>
      <c r="J25" s="69" t="n">
        <v>0.0606285714285714</v>
      </c>
      <c r="K25" s="70" t="n">
        <v>0.30136144201617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51</v>
      </c>
      <c r="G26" s="68" t="n">
        <v>114.203471568544</v>
      </c>
      <c r="H26" s="69" t="n">
        <v>0.0616666666666667</v>
      </c>
      <c r="I26" s="68" t="n">
        <v>114.562757505425</v>
      </c>
      <c r="J26" s="69" t="n">
        <v>0.0605</v>
      </c>
      <c r="K26" s="70" t="n">
        <v>0.35928593688026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81</v>
      </c>
      <c r="G27" s="68" t="n">
        <v>102.258375449187</v>
      </c>
      <c r="H27" s="69" t="n">
        <v>0.06214</v>
      </c>
      <c r="I27" s="68" t="n">
        <v>102.64045029143</v>
      </c>
      <c r="J27" s="69" t="n">
        <v>0.06084</v>
      </c>
      <c r="K27" s="70" t="n">
        <v>0.38207484224216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56</v>
      </c>
      <c r="G28" s="68" t="n">
        <v>116.361771960935</v>
      </c>
      <c r="H28" s="69" t="n">
        <v>0.0623833333333333</v>
      </c>
      <c r="I28" s="68" t="n">
        <v>116.72629105114</v>
      </c>
      <c r="J28" s="69" t="n">
        <v>0.0613</v>
      </c>
      <c r="K28" s="70" t="n">
        <v>0.36451909020485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73</v>
      </c>
      <c r="G29" s="68" t="n">
        <v>115.415811935124</v>
      </c>
      <c r="H29" s="69" t="n">
        <v>0.0639285714285714</v>
      </c>
      <c r="I29" s="68" t="n">
        <v>115.825701212238</v>
      </c>
      <c r="J29" s="69" t="n">
        <v>0.0627142857142857</v>
      </c>
      <c r="K29" s="70" t="n">
        <v>0.40988927711347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47</v>
      </c>
      <c r="G30" s="68" t="n">
        <v>114.441151927182</v>
      </c>
      <c r="H30" s="69" t="n">
        <v>0.06435</v>
      </c>
      <c r="I30" s="68" t="n">
        <v>114.882918195222</v>
      </c>
      <c r="J30" s="69" t="n">
        <v>0.0631</v>
      </c>
      <c r="K30" s="70" t="n">
        <v>0.44176626804035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39</v>
      </c>
      <c r="G31" s="68" t="n">
        <v>112.987300692321</v>
      </c>
      <c r="H31" s="69" t="n">
        <v>0.0646111111111111</v>
      </c>
      <c r="I31" s="68" t="n">
        <v>113.387018764983</v>
      </c>
      <c r="J31" s="69" t="n">
        <v>0.0635333333333333</v>
      </c>
      <c r="K31" s="70" t="n">
        <v>0.39971807266221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86</v>
      </c>
      <c r="G32" s="68" t="n">
        <v>115.892217761545</v>
      </c>
      <c r="H32" s="69" t="n">
        <v>0.0649</v>
      </c>
      <c r="I32" s="68" t="n">
        <v>116.318473445441</v>
      </c>
      <c r="J32" s="69" t="n">
        <v>0.0638</v>
      </c>
      <c r="K32" s="70" t="n">
        <v>0.42625568389588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31</v>
      </c>
      <c r="G33" s="68" t="n">
        <v>112.133925529202</v>
      </c>
      <c r="H33" s="69" t="n">
        <v>0.06491</v>
      </c>
      <c r="I33" s="68" t="n">
        <v>112.484332821585</v>
      </c>
      <c r="J33" s="69" t="n">
        <v>0.06401</v>
      </c>
      <c r="K33" s="70" t="n">
        <v>0.35040729238261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08</v>
      </c>
      <c r="G34" s="68" t="n">
        <v>97.9804662568086</v>
      </c>
      <c r="H34" s="69" t="n">
        <v>0.0653333333333333</v>
      </c>
      <c r="I34" s="68" t="n">
        <v>98.3540949222074</v>
      </c>
      <c r="J34" s="69" t="n">
        <v>0.0643333333333333</v>
      </c>
      <c r="K34" s="70" t="n">
        <v>0.37362866539881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12</v>
      </c>
      <c r="G35" s="68" t="n">
        <v>114.283943693524</v>
      </c>
      <c r="H35" s="69" t="n">
        <v>0.0665</v>
      </c>
      <c r="I35" s="68" t="n">
        <v>114.890603298622</v>
      </c>
      <c r="J35" s="69" t="n">
        <v>0.0651</v>
      </c>
      <c r="K35" s="70" t="n">
        <v>0.60665960509780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59</v>
      </c>
      <c r="G36" s="68" t="n">
        <v>109.517357226408</v>
      </c>
      <c r="H36" s="69" t="n">
        <v>0.0665444444444445</v>
      </c>
      <c r="I36" s="68" t="n">
        <v>109.977337052218</v>
      </c>
      <c r="J36" s="69" t="n">
        <v>0.0654777777777778</v>
      </c>
      <c r="K36" s="70" t="n">
        <v>0.45997982581049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51</v>
      </c>
      <c r="G37" s="68" t="n">
        <v>118.387071646672</v>
      </c>
      <c r="H37" s="69" t="n">
        <v>0.0666333333333333</v>
      </c>
      <c r="I37" s="68" t="n">
        <v>118.978290386672</v>
      </c>
      <c r="J37" s="69" t="n">
        <v>0.0653833333333333</v>
      </c>
      <c r="K37" s="70" t="n">
        <v>0.59121874000064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26</v>
      </c>
      <c r="G38" s="68" t="n">
        <v>115.971330060017</v>
      </c>
      <c r="H38" s="69" t="n">
        <v>0.067</v>
      </c>
      <c r="I38" s="68" t="n">
        <v>116.634772684683</v>
      </c>
      <c r="J38" s="69" t="n">
        <v>0.065625</v>
      </c>
      <c r="K38" s="70" t="n">
        <v>0.66344262466566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35</v>
      </c>
      <c r="G39" s="68" t="n">
        <v>110.125227888607</v>
      </c>
      <c r="H39" s="69" t="n">
        <v>0.0678444444444444</v>
      </c>
      <c r="I39" s="68" t="n">
        <v>110.682718795587</v>
      </c>
      <c r="J39" s="69" t="n">
        <v>0.0667</v>
      </c>
      <c r="K39" s="70" t="n">
        <v>0.55749090698037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63</v>
      </c>
      <c r="G40" s="68" t="n">
        <v>93.3235532514915</v>
      </c>
      <c r="H40" s="69" t="n">
        <v>0.0679</v>
      </c>
      <c r="I40" s="68" t="n">
        <v>93.933288910266</v>
      </c>
      <c r="J40" s="69" t="n">
        <v>0.0665333333333333</v>
      </c>
      <c r="K40" s="70" t="n">
        <v>0.60973565877452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55</v>
      </c>
      <c r="G41" s="68" t="n">
        <v>120.23332134273</v>
      </c>
      <c r="H41" s="69" t="n">
        <v>0.0678</v>
      </c>
      <c r="I41" s="68" t="n">
        <v>120.936531760516</v>
      </c>
      <c r="J41" s="69" t="n">
        <v>0.0665</v>
      </c>
      <c r="K41" s="70" t="n">
        <v>0.70321041778532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16</v>
      </c>
      <c r="G42" s="68" t="n">
        <v>122.987745213622</v>
      </c>
      <c r="H42" s="69" t="n">
        <v>0.0681</v>
      </c>
      <c r="I42" s="68" t="n">
        <v>123.717276659146</v>
      </c>
      <c r="J42" s="69" t="n">
        <v>0.0668</v>
      </c>
      <c r="K42" s="70" t="n">
        <v>0.72953144552387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83</v>
      </c>
      <c r="G43" s="68" t="n">
        <v>123.017244763146</v>
      </c>
      <c r="H43" s="69" t="n">
        <v>0.0695</v>
      </c>
      <c r="I43" s="68" t="n">
        <v>123.787522522575</v>
      </c>
      <c r="J43" s="69" t="n">
        <v>0.0682</v>
      </c>
      <c r="K43" s="70" t="n">
        <v>0.77027775942855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34</v>
      </c>
      <c r="G44" s="68" t="n">
        <v>125.940534896322</v>
      </c>
      <c r="H44" s="69" t="n">
        <v>0.0697</v>
      </c>
      <c r="I44" s="68" t="n">
        <v>126.762326409631</v>
      </c>
      <c r="J44" s="69" t="n">
        <v>0.0684</v>
      </c>
      <c r="K44" s="70" t="n">
        <v>0.82179151330933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95</v>
      </c>
      <c r="G45" s="68" t="n">
        <v>104.333075152555</v>
      </c>
      <c r="H45" s="69" t="n">
        <v>0.0701333333333333</v>
      </c>
      <c r="I45" s="68" t="n">
        <v>105.045042277133</v>
      </c>
      <c r="J45" s="69" t="n">
        <v>0.0688833333333333</v>
      </c>
      <c r="K45" s="70" t="n">
        <v>0.71196712457749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56</v>
      </c>
      <c r="G46" s="68" t="n">
        <v>118.484438910452</v>
      </c>
      <c r="H46" s="69" t="n">
        <v>0.0700875</v>
      </c>
      <c r="I46" s="68" t="n">
        <v>119.215851325315</v>
      </c>
      <c r="J46" s="69" t="n">
        <v>0.068925</v>
      </c>
      <c r="K46" s="70" t="n">
        <v>0.73141241486345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17</v>
      </c>
      <c r="G47" s="68" t="n">
        <v>124.051126605913</v>
      </c>
      <c r="H47" s="69" t="n">
        <v>0.0704</v>
      </c>
      <c r="I47" s="68" t="n">
        <v>124.930578031487</v>
      </c>
      <c r="J47" s="69" t="n">
        <v>0.0690666666666667</v>
      </c>
      <c r="K47" s="70" t="n">
        <v>0.87945142557400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808</v>
      </c>
      <c r="G48" s="68" t="n">
        <v>121.307659159525</v>
      </c>
      <c r="H48" s="69" t="n">
        <v>0.071025</v>
      </c>
      <c r="I48" s="68" t="n">
        <v>122.172746552548</v>
      </c>
      <c r="J48" s="69" t="n">
        <v>0.069725</v>
      </c>
      <c r="K48" s="70" t="n">
        <v>0.86508739302273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55</v>
      </c>
      <c r="G49" s="68" t="n">
        <v>111.169123513827</v>
      </c>
      <c r="H49" s="69" t="n">
        <v>0.0711</v>
      </c>
      <c r="I49" s="68" t="n">
        <v>111.953674119873</v>
      </c>
      <c r="J49" s="69" t="n">
        <v>0.0698666666666667</v>
      </c>
      <c r="K49" s="70" t="n">
        <v>0.78455060604601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16</v>
      </c>
      <c r="G50" s="68" t="n">
        <v>111.362087120358</v>
      </c>
      <c r="H50" s="69" t="n">
        <v>0.0711</v>
      </c>
      <c r="I50" s="68" t="n">
        <v>112.186855981716</v>
      </c>
      <c r="J50" s="69" t="n">
        <v>0.069825</v>
      </c>
      <c r="K50" s="70" t="n">
        <v>0.82476886135779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78</v>
      </c>
      <c r="G51" s="68" t="n">
        <v>126.718059139342</v>
      </c>
      <c r="H51" s="69" t="n">
        <v>0.0712</v>
      </c>
      <c r="I51" s="68" t="n">
        <v>127.648828567815</v>
      </c>
      <c r="J51" s="69" t="n">
        <v>0.0699</v>
      </c>
      <c r="K51" s="70" t="n">
        <v>0.93076942847378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100</v>
      </c>
      <c r="G52" s="68" t="n">
        <v>135.834214476169</v>
      </c>
      <c r="H52" s="69" t="n">
        <v>0.0726666666666667</v>
      </c>
      <c r="I52" s="68" t="n">
        <v>136.860385751468</v>
      </c>
      <c r="J52" s="69" t="n">
        <v>0.0713333333333334</v>
      </c>
      <c r="K52" s="70" t="n">
        <v>1.0261712752980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20</v>
      </c>
      <c r="G53" s="68" t="n">
        <v>137.090723359384</v>
      </c>
      <c r="H53" s="69" t="n">
        <v>0.0723333333333333</v>
      </c>
      <c r="I53" s="68" t="n">
        <v>138.356514510842</v>
      </c>
      <c r="J53" s="69" t="n">
        <v>0.07075</v>
      </c>
      <c r="K53" s="70" t="n">
        <v>1.2657911514576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99</v>
      </c>
      <c r="G54" s="68" t="n">
        <v>125.951797587239</v>
      </c>
      <c r="H54" s="69" t="n">
        <v>0.0726428571428571</v>
      </c>
      <c r="I54" s="68" t="n">
        <v>127.352252346168</v>
      </c>
      <c r="J54" s="69" t="n">
        <v>0.0709285714285714</v>
      </c>
      <c r="K54" s="70" t="n">
        <v>1.4004547589282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903</v>
      </c>
      <c r="G55" s="68" t="n">
        <v>128.393858412667</v>
      </c>
      <c r="H55" s="69" t="n">
        <v>0.0736333333333333</v>
      </c>
      <c r="I55" s="68" t="n">
        <v>129.555814704045</v>
      </c>
      <c r="J55" s="69" t="n">
        <v>0.0723</v>
      </c>
      <c r="K55" s="70" t="n">
        <v>1.1619562913776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95</v>
      </c>
      <c r="G56" s="68" t="n">
        <v>104.153903654531</v>
      </c>
      <c r="H56" s="69" t="n">
        <v>0.07455</v>
      </c>
      <c r="I56" s="68" t="n">
        <v>105.1393553536</v>
      </c>
      <c r="J56" s="69" t="n">
        <v>0.0733</v>
      </c>
      <c r="K56" s="70" t="n">
        <v>0.9854516990689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69</v>
      </c>
      <c r="G57" s="68" t="n">
        <v>111.940254278422</v>
      </c>
      <c r="H57" s="69" t="n">
        <v>0.0749</v>
      </c>
      <c r="I57" s="68" t="n">
        <v>113.276766428512</v>
      </c>
      <c r="J57" s="69" t="n">
        <v>0.07335</v>
      </c>
      <c r="K57" s="70" t="n">
        <v>1.3365121500899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75</v>
      </c>
      <c r="G58" s="68" t="n">
        <v>130.189793062503</v>
      </c>
      <c r="H58" s="69" t="n">
        <v>0.0745</v>
      </c>
      <c r="I58" s="68" t="n">
        <v>132.689254608731</v>
      </c>
      <c r="J58" s="69" t="n">
        <v>0.07195</v>
      </c>
      <c r="K58" s="70" t="n">
        <v>2.4994615462287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12</v>
      </c>
      <c r="G59" s="68" t="n">
        <v>112.163063138477</v>
      </c>
      <c r="H59" s="69" t="n">
        <v>0.0751</v>
      </c>
      <c r="I59" s="68" t="n">
        <v>113.590032749323</v>
      </c>
      <c r="J59" s="69" t="n">
        <v>0.0735</v>
      </c>
      <c r="K59" s="70" t="n">
        <v>1.4269696108460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42</v>
      </c>
      <c r="G60" s="68" t="n">
        <v>146.972957240937</v>
      </c>
      <c r="H60" s="69" t="n">
        <v>0.0752</v>
      </c>
      <c r="I60" s="68" t="n">
        <v>148.713670894324</v>
      </c>
      <c r="J60" s="69" t="n">
        <v>0.0736</v>
      </c>
      <c r="K60" s="70" t="n">
        <v>1.7407136533871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65</v>
      </c>
      <c r="G61" s="68" t="n">
        <v>112.253287548761</v>
      </c>
      <c r="H61" s="69" t="n">
        <v>0.07525</v>
      </c>
      <c r="I61" s="68" t="n">
        <v>113.662333982045</v>
      </c>
      <c r="J61" s="69" t="n">
        <v>0.0737</v>
      </c>
      <c r="K61" s="70" t="n">
        <v>1.4090464332841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26</v>
      </c>
      <c r="G62" s="68" t="n">
        <v>147.367233569614</v>
      </c>
      <c r="H62" s="69" t="n">
        <v>0.0758</v>
      </c>
      <c r="I62" s="68" t="n">
        <v>149.092807740102</v>
      </c>
      <c r="J62" s="69" t="n">
        <v>0.07425</v>
      </c>
      <c r="K62" s="70" t="n">
        <v>1.7255741704881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83</v>
      </c>
      <c r="G63" s="68" t="n">
        <v>124.438333538275</v>
      </c>
      <c r="H63" s="69" t="n">
        <v>0.0743142857142857</v>
      </c>
      <c r="I63" s="68" t="n">
        <v>126.799175007839</v>
      </c>
      <c r="J63" s="69" t="n">
        <v>0.0720142857142857</v>
      </c>
      <c r="K63" s="70" t="n">
        <v>2.3608414695638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64</v>
      </c>
      <c r="G64" s="68" t="n">
        <v>135.554976171521</v>
      </c>
      <c r="H64" s="69" t="n">
        <v>0.0747</v>
      </c>
      <c r="I64" s="68" t="n">
        <v>138.768865695222</v>
      </c>
      <c r="J64" s="69" t="n">
        <v>0.071825</v>
      </c>
      <c r="K64" s="70" t="n">
        <v>3.213889523700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78</v>
      </c>
      <c r="G65" s="68" t="n">
        <v>128.663696223285</v>
      </c>
      <c r="H65" s="69" t="n">
        <v>0.07625</v>
      </c>
      <c r="I65" s="68" t="n">
        <v>133.155896112407</v>
      </c>
      <c r="J65" s="69" t="n">
        <v>0.072625</v>
      </c>
      <c r="K65" s="70" t="n">
        <v>4.4921998891227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83</v>
      </c>
      <c r="G66" s="68" t="n">
        <v>143.959788002697</v>
      </c>
      <c r="H66" s="69" t="n">
        <v>0.077</v>
      </c>
      <c r="I66" s="68" t="n">
        <v>145.328736802316</v>
      </c>
      <c r="J66" s="69" t="n">
        <v>0.076</v>
      </c>
      <c r="K66" s="70" t="n">
        <v>1.3689487996190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64</v>
      </c>
      <c r="G67" s="68" t="n">
        <v>112.703960544128</v>
      </c>
      <c r="H67" s="69" t="n">
        <v>0.078</v>
      </c>
      <c r="I67" s="68" t="n">
        <v>114.471558434761</v>
      </c>
      <c r="J67" s="69" t="n">
        <v>0.0765</v>
      </c>
      <c r="K67" s="70" t="n">
        <v>1.7675978906328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78</v>
      </c>
      <c r="G68" s="68" t="n">
        <v>159.390962282958</v>
      </c>
      <c r="H68" s="69" t="n">
        <v>0.079</v>
      </c>
      <c r="I68" s="68" t="n">
        <v>162.545506020014</v>
      </c>
      <c r="J68" s="69" t="n">
        <v>0.077</v>
      </c>
      <c r="K68" s="70" t="n">
        <v>3.1545437370559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30</v>
      </c>
      <c r="G69" s="68" t="n">
        <v>158.18473286356</v>
      </c>
      <c r="H69" s="69" t="n">
        <v>0.08</v>
      </c>
      <c r="I69" s="68" t="n">
        <v>162.120647900778</v>
      </c>
      <c r="J69" s="69" t="n">
        <v>0.0775</v>
      </c>
      <c r="K69" s="70" t="n">
        <v>3.9359150372178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9003</v>
      </c>
      <c r="G70" s="68" t="n">
        <v>143.76002278741</v>
      </c>
      <c r="H70" s="69" t="n">
        <v>0.083</v>
      </c>
      <c r="I70" s="68" t="n">
        <v>151.094436757519</v>
      </c>
      <c r="J70" s="69" t="n">
        <v>0.078</v>
      </c>
      <c r="K70" s="70" t="n">
        <v>7.33441397010975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1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06029143898</v>
      </c>
      <c r="D8" s="127" t="n">
        <v>0.0491333333333333</v>
      </c>
      <c r="E8" s="126" t="n">
        <v>99.9093761384335</v>
      </c>
      <c r="F8" s="127" t="n">
        <v>0.0473833333333333</v>
      </c>
      <c r="G8" s="128" t="n">
        <v>0.0033469945355193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5924863387978</v>
      </c>
      <c r="D9" s="127" t="n">
        <v>0.0497166666666667</v>
      </c>
      <c r="E9" s="126" t="n">
        <v>99.6054644808743</v>
      </c>
      <c r="F9" s="127" t="n">
        <v>0.0481333333333333</v>
      </c>
      <c r="G9" s="128" t="n">
        <v>0.01297814207650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1795081967213</v>
      </c>
      <c r="D10" s="127" t="n">
        <v>0.05005</v>
      </c>
      <c r="E10" s="126" t="n">
        <v>99.2054644808743</v>
      </c>
      <c r="F10" s="127" t="n">
        <v>0.0484666666666667</v>
      </c>
      <c r="G10" s="128" t="n">
        <v>0.02595628415299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746393442623</v>
      </c>
      <c r="D11" s="127" t="n">
        <v>0.05098</v>
      </c>
      <c r="E11" s="126" t="n">
        <v>98.7943442622951</v>
      </c>
      <c r="F11" s="127" t="n">
        <v>0.04903</v>
      </c>
      <c r="G11" s="128" t="n">
        <v>0.047950819672138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3213114754098</v>
      </c>
      <c r="D12" s="127" t="n">
        <v>0.0512</v>
      </c>
      <c r="E12" s="126" t="n">
        <v>98.3906323185012</v>
      </c>
      <c r="F12" s="127" t="n">
        <v>0.0490857142857143</v>
      </c>
      <c r="G12" s="128" t="n">
        <v>0.069320843091333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7.8951990632318</v>
      </c>
      <c r="D13" s="127" t="n">
        <v>0.0513571428571429</v>
      </c>
      <c r="E13" s="126" t="n">
        <v>97.983606557377</v>
      </c>
      <c r="F13" s="127" t="n">
        <v>0.0492</v>
      </c>
      <c r="G13" s="128" t="n">
        <v>0.088407494145201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4356164383562</v>
      </c>
      <c r="D14" s="127" t="n">
        <v>0.052</v>
      </c>
      <c r="E14" s="126" t="n">
        <v>97.5293150684932</v>
      </c>
      <c r="F14" s="127" t="n">
        <v>0.0501</v>
      </c>
      <c r="G14" s="128" t="n">
        <v>0.093698630136984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0041095890411</v>
      </c>
      <c r="D15" s="127" t="n">
        <v>0.0520714285714286</v>
      </c>
      <c r="E15" s="126" t="n">
        <v>97.127397260274</v>
      </c>
      <c r="F15" s="127" t="n">
        <v>0.0499285714285714</v>
      </c>
      <c r="G15" s="128" t="n">
        <v>0.12328767123287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5657925636008</v>
      </c>
      <c r="D16" s="127" t="n">
        <v>0.0522285714285714</v>
      </c>
      <c r="E16" s="126" t="n">
        <v>96.6954207436399</v>
      </c>
      <c r="F16" s="127" t="n">
        <v>0.0502571428571429</v>
      </c>
      <c r="G16" s="128" t="n">
        <v>0.12962818003913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1058708414873</v>
      </c>
      <c r="D17" s="127" t="n">
        <v>0.0526428571428571</v>
      </c>
      <c r="E17" s="126" t="n">
        <v>96.2612133072407</v>
      </c>
      <c r="F17" s="127" t="n">
        <v>0.0505428571428571</v>
      </c>
      <c r="G17" s="128" t="n">
        <v>0.155342465753435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6579256360078</v>
      </c>
      <c r="D18" s="127" t="n">
        <v>0.0528285714285714</v>
      </c>
      <c r="E18" s="126" t="n">
        <v>95.8046966731898</v>
      </c>
      <c r="F18" s="127" t="n">
        <v>0.0510428571428571</v>
      </c>
      <c r="G18" s="128" t="n">
        <v>0.14677103718199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1965949119374</v>
      </c>
      <c r="D19" s="127" t="n">
        <v>0.0531285714285714</v>
      </c>
      <c r="E19" s="126" t="n">
        <v>95.3657925636008</v>
      </c>
      <c r="F19" s="127" t="n">
        <v>0.0512571428571429</v>
      </c>
      <c r="G19" s="128" t="n">
        <v>0.169197651663396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4.6887671232877</v>
      </c>
      <c r="D20" s="127" t="n">
        <v>0.05385</v>
      </c>
      <c r="E20" s="126" t="n">
        <v>94.8564383561644</v>
      </c>
      <c r="F20" s="127" t="n">
        <v>0.05215</v>
      </c>
      <c r="G20" s="128" t="n">
        <v>0.16767123287671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1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19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508</v>
      </c>
      <c r="D7" s="164" t="n">
        <v>0.0544025551102204</v>
      </c>
      <c r="E7" s="165" t="n">
        <v>0.05098</v>
      </c>
      <c r="F7" s="166" t="n">
        <v>0.04903</v>
      </c>
      <c r="G7" s="167"/>
      <c r="H7" s="167"/>
      <c r="I7" s="168"/>
      <c r="J7" s="169" t="s">
        <v>127</v>
      </c>
      <c r="K7" s="169" t="n">
        <v>0.05000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522</v>
      </c>
      <c r="D8" s="164" t="n">
        <v>0.0515005802626625</v>
      </c>
      <c r="E8" s="165" t="n">
        <v>0.052</v>
      </c>
      <c r="F8" s="166" t="n">
        <v>0.0501</v>
      </c>
      <c r="G8" s="167"/>
      <c r="H8" s="167"/>
      <c r="I8" s="168"/>
      <c r="J8" s="169" t="s">
        <v>128</v>
      </c>
      <c r="K8" s="169" t="n">
        <v>0.0510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545</v>
      </c>
      <c r="D9" s="164" t="n">
        <v>0.0539</v>
      </c>
      <c r="E9" s="165" t="n">
        <v>0.05385</v>
      </c>
      <c r="F9" s="166" t="n">
        <v>0.05215</v>
      </c>
      <c r="G9" s="167"/>
      <c r="H9" s="167"/>
      <c r="I9" s="168"/>
      <c r="J9" s="169" t="s">
        <v>129</v>
      </c>
      <c r="K9" s="169" t="n">
        <v>0.053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695</v>
      </c>
      <c r="E10" s="165" t="n">
        <v>0.0569283673469388</v>
      </c>
      <c r="F10" s="166" t="n">
        <v>0.0555426870748299</v>
      </c>
      <c r="G10" s="167"/>
      <c r="H10" s="167"/>
      <c r="I10" s="168"/>
      <c r="J10" s="169" t="s">
        <v>131</v>
      </c>
      <c r="K10" s="169" t="n">
        <v>0.0562355272108844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775</v>
      </c>
      <c r="D11" s="164" t="n">
        <v>0.05845</v>
      </c>
      <c r="E11" s="165" t="n">
        <v>0.0605669196428571</v>
      </c>
      <c r="F11" s="166" t="n">
        <v>0.0594351339285714</v>
      </c>
      <c r="G11" s="167"/>
      <c r="H11" s="167"/>
      <c r="I11" s="168"/>
      <c r="J11" s="169" t="s">
        <v>132</v>
      </c>
      <c r="K11" s="169" t="n">
        <v>0.0600010267857143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1</v>
      </c>
      <c r="E12" s="165" t="n">
        <v>0.0641805026455026</v>
      </c>
      <c r="F12" s="166" t="n">
        <v>0.0630762698412699</v>
      </c>
      <c r="G12" s="167"/>
      <c r="H12" s="167"/>
      <c r="I12" s="168"/>
      <c r="J12" s="169" t="s">
        <v>133</v>
      </c>
      <c r="K12" s="169" t="n">
        <v>0.0636283862433862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445</v>
      </c>
      <c r="E13" s="165" t="n">
        <v>0.0664022222222222</v>
      </c>
      <c r="F13" s="166" t="n">
        <v>0.0651838888888889</v>
      </c>
      <c r="G13" s="167"/>
      <c r="H13" s="167"/>
      <c r="I13" s="168"/>
      <c r="J13" s="169" t="s">
        <v>134</v>
      </c>
      <c r="K13" s="169" t="n">
        <v>0.0657930555555556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859</v>
      </c>
      <c r="D14" s="164" t="n">
        <v>0.0679</v>
      </c>
      <c r="E14" s="165" t="n">
        <v>0.0679111111111111</v>
      </c>
      <c r="F14" s="166" t="n">
        <v>0.0666333333333333</v>
      </c>
      <c r="G14" s="167"/>
      <c r="H14" s="167"/>
      <c r="I14" s="168"/>
      <c r="J14" s="169" t="s">
        <v>135</v>
      </c>
      <c r="K14" s="169" t="n">
        <v>0.0672722222222222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703807291666667</v>
      </c>
      <c r="F15" s="166" t="n">
        <v>0.0691114583333333</v>
      </c>
      <c r="G15" s="167"/>
      <c r="H15" s="167"/>
      <c r="I15" s="168"/>
      <c r="J15" s="169" t="s">
        <v>136</v>
      </c>
      <c r="K15" s="169" t="n">
        <v>0.0697460937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20666666666667</v>
      </c>
      <c r="F16" s="166" t="n">
        <v>0.0706611111111111</v>
      </c>
      <c r="G16" s="167"/>
      <c r="H16" s="167"/>
      <c r="I16" s="168"/>
      <c r="J16" s="169" t="s">
        <v>137</v>
      </c>
      <c r="K16" s="169" t="n">
        <v>0.0713638888888889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46195767195767</v>
      </c>
      <c r="F17" s="166" t="n">
        <v>0.0729865079365079</v>
      </c>
      <c r="G17" s="167"/>
      <c r="H17" s="167"/>
      <c r="I17" s="168"/>
      <c r="J17" s="169" t="s">
        <v>138</v>
      </c>
      <c r="K17" s="169" t="n">
        <v>0.0738030423280423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5071428571429</v>
      </c>
      <c r="F18" s="166" t="n">
        <v>0.0719196428571429</v>
      </c>
      <c r="G18" s="167"/>
      <c r="H18" s="167"/>
      <c r="I18" s="168"/>
      <c r="J18" s="169" t="s">
        <v>139</v>
      </c>
      <c r="K18" s="169" t="n">
        <v>0.0732133928571429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805</v>
      </c>
      <c r="F19" s="166" t="n">
        <v>0.075925</v>
      </c>
      <c r="G19" s="167"/>
      <c r="H19" s="167"/>
      <c r="I19" s="168"/>
      <c r="J19" s="169" t="s">
        <v>140</v>
      </c>
      <c r="K19" s="169" t="n">
        <v>0.076987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2</v>
      </c>
      <c r="B21" s="171"/>
      <c r="C21" s="171"/>
      <c r="D21" s="171"/>
      <c r="E21" s="172" t="s">
        <v>143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3" t="n">
        <v>0.0529595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3" t="n">
        <v>0.051625</v>
      </c>
      <c r="F23" s="173"/>
      <c r="G23" s="167"/>
      <c r="H23" s="167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3" t="n">
        <v>0.0682506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3" t="n">
        <v>0.0692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n">
        <v>2103.044</v>
      </c>
      <c r="E28" s="180" t="n">
        <v>3296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s">
        <v>153</v>
      </c>
      <c r="E29" s="180" t="n">
        <v>3341</v>
      </c>
      <c r="F29" s="180"/>
    </row>
    <row r="30" customFormat="false" ht="12.75" hidden="false" customHeight="true" outlineLevel="0" collapsed="false">
      <c r="A30" s="162" t="s">
        <v>144</v>
      </c>
      <c r="B30" s="162"/>
      <c r="C30" s="162"/>
      <c r="D30" s="179" t="n">
        <v>8799.6128737</v>
      </c>
      <c r="E30" s="180" t="n">
        <v>10058.4305</v>
      </c>
      <c r="F30" s="180"/>
    </row>
    <row r="31" customFormat="false" ht="15" hidden="false" customHeight="true" outlineLevel="0" collapsed="false">
      <c r="A31" s="181" t="s">
        <v>147</v>
      </c>
      <c r="B31" s="181"/>
      <c r="C31" s="181"/>
      <c r="D31" s="182" t="n">
        <v>15.002</v>
      </c>
      <c r="E31" s="183" t="n">
        <v>4016.92279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4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5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6</v>
      </c>
      <c r="B59" s="145"/>
      <c r="C59" s="202" t="s">
        <v>157</v>
      </c>
      <c r="D59" s="202" t="s">
        <v>158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9</v>
      </c>
      <c r="C61" s="169" t="n">
        <v>0.0508</v>
      </c>
      <c r="D61" s="204" t="n">
        <v>0.0544025551102204</v>
      </c>
      <c r="E61" s="145"/>
    </row>
    <row r="62" customFormat="false" ht="12.75" hidden="false" customHeight="false" outlineLevel="0" collapsed="false">
      <c r="A62" s="145"/>
      <c r="B62" s="203" t="s">
        <v>160</v>
      </c>
      <c r="C62" s="169" t="n">
        <v>0.0522</v>
      </c>
      <c r="D62" s="204" t="n">
        <v>0.0515005802626625</v>
      </c>
      <c r="E62" s="145"/>
    </row>
    <row r="63" customFormat="false" ht="12.75" hidden="false" customHeight="false" outlineLevel="0" collapsed="false">
      <c r="A63" s="145"/>
      <c r="B63" s="203" t="s">
        <v>161</v>
      </c>
      <c r="C63" s="169" t="n">
        <v>0.0545</v>
      </c>
      <c r="D63" s="204" t="n">
        <v>0.0539</v>
      </c>
      <c r="E63" s="145"/>
    </row>
    <row r="64" customFormat="false" ht="12.75" hidden="false" customHeight="false" outlineLevel="0" collapsed="false">
      <c r="A64" s="145"/>
      <c r="B64" s="203" t="s">
        <v>162</v>
      </c>
      <c r="C64" s="169" t="n">
        <v>0.0586</v>
      </c>
      <c r="D64" s="204" t="n">
        <v>0.0695</v>
      </c>
      <c r="E64" s="145"/>
    </row>
    <row r="65" customFormat="false" ht="12.75" hidden="false" customHeight="false" outlineLevel="0" collapsed="false">
      <c r="A65" s="145"/>
      <c r="B65" s="203" t="s">
        <v>163</v>
      </c>
      <c r="C65" s="169" t="n">
        <v>0.0775</v>
      </c>
      <c r="D65" s="204" t="n">
        <v>0.05845</v>
      </c>
      <c r="E65" s="145"/>
    </row>
    <row r="66" customFormat="false" ht="12.75" hidden="false" customHeight="false" outlineLevel="0" collapsed="false">
      <c r="A66" s="145"/>
      <c r="B66" s="203" t="s">
        <v>164</v>
      </c>
      <c r="C66" s="169" t="n">
        <v>0.085</v>
      </c>
      <c r="D66" s="204" t="n">
        <v>0.061</v>
      </c>
      <c r="E66" s="145"/>
    </row>
    <row r="67" customFormat="false" ht="12.75" hidden="false" customHeight="false" outlineLevel="0" collapsed="false">
      <c r="A67" s="145"/>
      <c r="B67" s="203" t="s">
        <v>165</v>
      </c>
      <c r="C67" s="169" t="n">
        <v>0.0859</v>
      </c>
      <c r="D67" s="204" t="n">
        <v>0.06445</v>
      </c>
      <c r="E67" s="145"/>
    </row>
    <row r="68" customFormat="false" ht="12.75" hidden="false" customHeight="false" outlineLevel="0" collapsed="false">
      <c r="A68" s="145"/>
      <c r="B68" s="203" t="s">
        <v>166</v>
      </c>
      <c r="C68" s="169" t="n">
        <v>0.0859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3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3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6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7</v>
      </c>
      <c r="D3" s="209" t="n">
        <v>44018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8</v>
      </c>
      <c r="B5" s="214"/>
      <c r="C5" s="215" t="s">
        <v>119</v>
      </c>
      <c r="D5" s="216" t="s">
        <v>172</v>
      </c>
      <c r="E5" s="216"/>
      <c r="F5" s="217" t="s">
        <v>121</v>
      </c>
      <c r="G5" s="218" t="n">
        <v>44019</v>
      </c>
    </row>
    <row r="6" customFormat="false" ht="27" hidden="false" customHeight="true" outlineLevel="0" collapsed="false">
      <c r="A6" s="214"/>
      <c r="B6" s="214"/>
      <c r="C6" s="215"/>
      <c r="D6" s="219" t="s">
        <v>173</v>
      </c>
      <c r="E6" s="220" t="s">
        <v>174</v>
      </c>
      <c r="F6" s="221" t="s">
        <v>122</v>
      </c>
      <c r="G6" s="222" t="s">
        <v>123</v>
      </c>
    </row>
    <row r="7" customFormat="false" ht="15" hidden="false" customHeight="true" outlineLevel="0" collapsed="false">
      <c r="A7" s="223" t="s">
        <v>126</v>
      </c>
      <c r="B7" s="224" t="s">
        <v>127</v>
      </c>
      <c r="C7" s="225" t="n">
        <v>0.0508</v>
      </c>
      <c r="D7" s="225" t="n">
        <v>0.0578051102204409</v>
      </c>
      <c r="E7" s="226" t="n">
        <v>0.051</v>
      </c>
      <c r="F7" s="165" t="n">
        <v>0.05098</v>
      </c>
      <c r="G7" s="166" t="n">
        <v>0.04903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8</v>
      </c>
      <c r="C8" s="225" t="n">
        <v>0.0522</v>
      </c>
      <c r="D8" s="225" t="n">
        <v>0.052</v>
      </c>
      <c r="E8" s="226" t="n">
        <v>0.051001160525325</v>
      </c>
      <c r="F8" s="165" t="n">
        <v>0.052</v>
      </c>
      <c r="G8" s="166" t="n">
        <v>0.0501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9</v>
      </c>
      <c r="C9" s="225" t="n">
        <v>0.0545</v>
      </c>
      <c r="D9" s="225" t="n">
        <v>0.0545</v>
      </c>
      <c r="E9" s="226" t="n">
        <v>0.0533</v>
      </c>
      <c r="F9" s="165" t="n">
        <v>0.05385</v>
      </c>
      <c r="G9" s="166" t="n">
        <v>0.0521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30</v>
      </c>
      <c r="B10" s="224" t="s">
        <v>131</v>
      </c>
      <c r="C10" s="225" t="n">
        <v>0.0586</v>
      </c>
      <c r="D10" s="225" t="n">
        <v>0.072</v>
      </c>
      <c r="E10" s="226" t="n">
        <v>0.067</v>
      </c>
      <c r="F10" s="165" t="n">
        <v>0.0569283673469388</v>
      </c>
      <c r="G10" s="166" t="n">
        <v>0.0555426870748299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2</v>
      </c>
      <c r="C11" s="225" t="n">
        <v>0.0775</v>
      </c>
      <c r="D11" s="225" t="n">
        <v>0.0586</v>
      </c>
      <c r="E11" s="226" t="n">
        <v>0.0583</v>
      </c>
      <c r="F11" s="165" t="n">
        <v>0.0605669196428571</v>
      </c>
      <c r="G11" s="166" t="n">
        <v>0.0594351339285714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3</v>
      </c>
      <c r="C12" s="225" t="n">
        <v>0.085</v>
      </c>
      <c r="D12" s="225" t="n">
        <v>0.0615</v>
      </c>
      <c r="E12" s="226" t="n">
        <v>0.0605</v>
      </c>
      <c r="F12" s="165" t="n">
        <v>0.0641805026455026</v>
      </c>
      <c r="G12" s="166" t="n">
        <v>0.0630762698412699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4</v>
      </c>
      <c r="C13" s="225" t="n">
        <v>0.0859</v>
      </c>
      <c r="D13" s="225" t="n">
        <v>0.0646</v>
      </c>
      <c r="E13" s="226" t="n">
        <v>0.0643</v>
      </c>
      <c r="F13" s="165" t="n">
        <v>0.0664022222222222</v>
      </c>
      <c r="G13" s="166" t="n">
        <v>0.0651838888888889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5</v>
      </c>
      <c r="C14" s="225" t="n">
        <v>0.0859</v>
      </c>
      <c r="D14" s="225" t="n">
        <v>0.0681</v>
      </c>
      <c r="E14" s="226" t="n">
        <v>0.0677</v>
      </c>
      <c r="F14" s="165" t="n">
        <v>0.0679111111111111</v>
      </c>
      <c r="G14" s="166" t="n">
        <v>0.0666333333333333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6</v>
      </c>
      <c r="C15" s="225" t="n">
        <v>0.0697</v>
      </c>
      <c r="D15" s="225" t="n">
        <v>0.07</v>
      </c>
      <c r="E15" s="226" t="n">
        <v>0.0698</v>
      </c>
      <c r="F15" s="165" t="n">
        <v>0.0703807291666667</v>
      </c>
      <c r="G15" s="166" t="n">
        <v>0.0691114583333333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7</v>
      </c>
      <c r="C16" s="225" t="n">
        <v>0.0999</v>
      </c>
      <c r="D16" s="225" t="n">
        <v>0.0879</v>
      </c>
      <c r="E16" s="226" t="n">
        <v>0.0816</v>
      </c>
      <c r="F16" s="165" t="n">
        <v>0.0720666666666667</v>
      </c>
      <c r="G16" s="166" t="n">
        <v>0.0706611111111111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8</v>
      </c>
      <c r="C17" s="225" t="n">
        <v>0.1023</v>
      </c>
      <c r="D17" s="225" t="n">
        <v>0.1002</v>
      </c>
      <c r="E17" s="226" t="n">
        <v>0.0992</v>
      </c>
      <c r="F17" s="165" t="n">
        <v>0.0746195767195767</v>
      </c>
      <c r="G17" s="166" t="n">
        <v>0.0729865079365079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9</v>
      </c>
      <c r="C18" s="225" t="n">
        <v>0.1068</v>
      </c>
      <c r="D18" s="225" t="n">
        <v>0.0989</v>
      </c>
      <c r="E18" s="226" t="n">
        <v>0.0988</v>
      </c>
      <c r="F18" s="165" t="n">
        <v>0.0745071428571429</v>
      </c>
      <c r="G18" s="166" t="n">
        <v>0.0719196428571429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80</v>
      </c>
      <c r="C19" s="225" t="n">
        <v>0.1215</v>
      </c>
      <c r="D19" s="225" t="n">
        <v>0.109</v>
      </c>
      <c r="E19" s="226" t="n">
        <v>0.1015</v>
      </c>
      <c r="F19" s="165" t="n">
        <v>0.07805</v>
      </c>
      <c r="G19" s="166" t="n">
        <v>0.075925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1</v>
      </c>
      <c r="B21" s="221"/>
      <c r="C21" s="221"/>
      <c r="D21" s="219" t="s">
        <v>126</v>
      </c>
      <c r="E21" s="219"/>
      <c r="F21" s="222" t="s">
        <v>130</v>
      </c>
      <c r="G21" s="222"/>
      <c r="H21" s="170"/>
      <c r="I21" s="170"/>
    </row>
    <row r="22" customFormat="false" ht="15" hidden="false" customHeight="true" outlineLevel="0" collapsed="false">
      <c r="A22" s="223" t="s">
        <v>144</v>
      </c>
      <c r="B22" s="224" t="s">
        <v>145</v>
      </c>
      <c r="C22" s="224"/>
      <c r="D22" s="229" t="n">
        <v>0.052592</v>
      </c>
      <c r="E22" s="229"/>
      <c r="F22" s="230" t="n">
        <v>0.053327</v>
      </c>
      <c r="G22" s="230"/>
      <c r="H22" s="170"/>
    </row>
    <row r="23" customFormat="false" ht="15" hidden="false" customHeight="true" outlineLevel="0" collapsed="false">
      <c r="A23" s="223"/>
      <c r="B23" s="224" t="s">
        <v>146</v>
      </c>
      <c r="C23" s="224"/>
      <c r="D23" s="229" t="n">
        <v>0.05055</v>
      </c>
      <c r="E23" s="229"/>
      <c r="F23" s="230" t="n">
        <v>0.0527</v>
      </c>
      <c r="G23" s="230"/>
      <c r="H23" s="170"/>
    </row>
    <row r="24" customFormat="false" ht="15" hidden="false" customHeight="true" outlineLevel="0" collapsed="false">
      <c r="A24" s="223" t="s">
        <v>147</v>
      </c>
      <c r="B24" s="224" t="s">
        <v>145</v>
      </c>
      <c r="C24" s="224"/>
      <c r="D24" s="229" t="s">
        <v>153</v>
      </c>
      <c r="E24" s="229"/>
      <c r="F24" s="230" t="n">
        <v>0.0682506</v>
      </c>
      <c r="G24" s="230"/>
      <c r="H24" s="170"/>
    </row>
    <row r="25" customFormat="false" ht="15" hidden="false" customHeight="true" outlineLevel="0" collapsed="false">
      <c r="A25" s="223"/>
      <c r="B25" s="224" t="s">
        <v>146</v>
      </c>
      <c r="C25" s="224"/>
      <c r="D25" s="229" t="s">
        <v>153</v>
      </c>
      <c r="E25" s="229"/>
      <c r="F25" s="230" t="n">
        <v>0.0692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6</v>
      </c>
      <c r="E27" s="219"/>
      <c r="F27" s="222" t="s">
        <v>130</v>
      </c>
      <c r="G27" s="222"/>
    </row>
    <row r="28" customFormat="false" ht="15" hidden="false" customHeight="true" outlineLevel="0" collapsed="false">
      <c r="A28" s="223" t="s">
        <v>182</v>
      </c>
      <c r="B28" s="224" t="s">
        <v>183</v>
      </c>
      <c r="C28" s="224"/>
      <c r="D28" s="235" t="n">
        <v>2103.044</v>
      </c>
      <c r="E28" s="235"/>
      <c r="F28" s="236" t="n">
        <v>3296</v>
      </c>
      <c r="G28" s="236"/>
    </row>
    <row r="29" customFormat="false" ht="15" hidden="false" customHeight="true" outlineLevel="0" collapsed="false">
      <c r="A29" s="223"/>
      <c r="B29" s="224" t="s">
        <v>184</v>
      </c>
      <c r="C29" s="224"/>
      <c r="D29" s="235" t="s">
        <v>153</v>
      </c>
      <c r="E29" s="235"/>
      <c r="F29" s="236" t="n">
        <v>3341</v>
      </c>
      <c r="G29" s="236"/>
    </row>
    <row r="30" customFormat="false" ht="15" hidden="false" customHeight="true" outlineLevel="0" collapsed="false">
      <c r="A30" s="223" t="s">
        <v>142</v>
      </c>
      <c r="B30" s="224" t="s">
        <v>144</v>
      </c>
      <c r="C30" s="224"/>
      <c r="D30" s="235" t="n">
        <v>8799.6128737</v>
      </c>
      <c r="E30" s="235"/>
      <c r="F30" s="236" t="n">
        <v>10058.4305</v>
      </c>
      <c r="G30" s="236"/>
    </row>
    <row r="31" customFormat="false" ht="16.5" hidden="false" customHeight="true" outlineLevel="0" collapsed="false">
      <c r="A31" s="223"/>
      <c r="B31" s="224" t="s">
        <v>147</v>
      </c>
      <c r="C31" s="224"/>
      <c r="D31" s="235" t="n">
        <v>15.002</v>
      </c>
      <c r="E31" s="235"/>
      <c r="F31" s="236" t="n">
        <v>4016.92279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5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07T04:46:06Z</dcterms:modified>
  <cp:revision>0</cp:revision>
  <dc:subject/>
  <dc:title/>
</cp:coreProperties>
</file>