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9805</c:v>
                </c:pt>
                <c:pt idx="1">
                  <c:v>0.050945</c:v>
                </c:pt>
                <c:pt idx="2">
                  <c:v>0.0528</c:v>
                </c:pt>
                <c:pt idx="3">
                  <c:v>0.0561005952380952</c:v>
                </c:pt>
                <c:pt idx="4">
                  <c:v>0.0600407738095238</c:v>
                </c:pt>
                <c:pt idx="5">
                  <c:v>0.0634787863756614</c:v>
                </c:pt>
                <c:pt idx="6">
                  <c:v>0.0657833333333333</c:v>
                </c:pt>
                <c:pt idx="7">
                  <c:v>0.0669644444444445</c:v>
                </c:pt>
                <c:pt idx="8">
                  <c:v>0.0696619791666667</c:v>
                </c:pt>
                <c:pt idx="9">
                  <c:v>0.0716666666666667</c:v>
                </c:pt>
                <c:pt idx="10">
                  <c:v>0.0738368518518519</c:v>
                </c:pt>
                <c:pt idx="11">
                  <c:v>0.07333125</c:v>
                </c:pt>
                <c:pt idx="12">
                  <c:v>0.0769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7178679"/>
        <c:axId val="56262282"/>
      </c:lineChart>
      <c:catAx>
        <c:axId val="77178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62282"/>
        <c:crossesAt val="0"/>
        <c:auto val="1"/>
        <c:lblAlgn val="ctr"/>
        <c:lblOffset val="100"/>
        <c:noMultiLvlLbl val="0"/>
      </c:catAx>
      <c:valAx>
        <c:axId val="5626228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786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1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1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1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30</v>
      </c>
      <c r="G9" s="68" t="n">
        <v>100.073123724881</v>
      </c>
      <c r="H9" s="69" t="n">
        <v>0.05175</v>
      </c>
      <c r="I9" s="68" t="n">
        <v>100.085763126431</v>
      </c>
      <c r="J9" s="69" t="n">
        <v>0.05025</v>
      </c>
      <c r="K9" s="70" t="n">
        <v>0.012639401550245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66</v>
      </c>
      <c r="G10" s="68" t="n">
        <v>101.866836272339</v>
      </c>
      <c r="H10" s="69" t="n">
        <v>0.052625</v>
      </c>
      <c r="I10" s="68" t="n">
        <v>101.929189689162</v>
      </c>
      <c r="J10" s="69" t="n">
        <v>0.05125</v>
      </c>
      <c r="K10" s="70" t="n">
        <v>0.062353416822745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42</v>
      </c>
      <c r="G11" s="68" t="n">
        <v>103.490540730932</v>
      </c>
      <c r="H11" s="69" t="n">
        <v>0.0532</v>
      </c>
      <c r="I11" s="68" t="n">
        <v>103.56412106312</v>
      </c>
      <c r="J11" s="69" t="n">
        <v>0.0521</v>
      </c>
      <c r="K11" s="70" t="n">
        <v>0.0735803321880155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03</v>
      </c>
      <c r="G12" s="68" t="n">
        <v>102.90064173219</v>
      </c>
      <c r="H12" s="69" t="n">
        <v>0.0537</v>
      </c>
      <c r="I12" s="68" t="n">
        <v>103.04087810144</v>
      </c>
      <c r="J12" s="69" t="n">
        <v>0.052</v>
      </c>
      <c r="K12" s="70" t="n">
        <v>0.140236369250104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395</v>
      </c>
      <c r="G13" s="68" t="n">
        <v>105.770849929375</v>
      </c>
      <c r="H13" s="69" t="n">
        <v>0.0542857142857143</v>
      </c>
      <c r="I13" s="68" t="n">
        <v>105.964644199822</v>
      </c>
      <c r="J13" s="69" t="n">
        <v>0.0525</v>
      </c>
      <c r="K13" s="70" t="n">
        <v>0.193794270447583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70</v>
      </c>
      <c r="G14" s="68" t="n">
        <v>104.738929253513</v>
      </c>
      <c r="H14" s="69" t="n">
        <v>0.0557</v>
      </c>
      <c r="I14" s="68" t="n">
        <v>104.916844872381</v>
      </c>
      <c r="J14" s="69" t="n">
        <v>0.0543</v>
      </c>
      <c r="K14" s="70" t="n">
        <v>0.17791561886821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31</v>
      </c>
      <c r="G15" s="68" t="n">
        <v>108.110426421313</v>
      </c>
      <c r="H15" s="69" t="n">
        <v>0.0560714285714286</v>
      </c>
      <c r="I15" s="68" t="n">
        <v>108.318570002182</v>
      </c>
      <c r="J15" s="69" t="n">
        <v>0.0546428571428571</v>
      </c>
      <c r="K15" s="70" t="n">
        <v>0.20814358086896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48</v>
      </c>
      <c r="G16" s="68" t="n">
        <v>103.23222176373</v>
      </c>
      <c r="H16" s="69" t="n">
        <v>0.0571666666666667</v>
      </c>
      <c r="I16" s="68" t="n">
        <v>103.377045215283</v>
      </c>
      <c r="J16" s="69" t="n">
        <v>0.0561666666666667</v>
      </c>
      <c r="K16" s="70" t="n">
        <v>0.144823451552867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21</v>
      </c>
      <c r="G17" s="68" t="n">
        <v>107.890733498164</v>
      </c>
      <c r="H17" s="69" t="n">
        <v>0.0576</v>
      </c>
      <c r="I17" s="68" t="n">
        <v>108.11046243639</v>
      </c>
      <c r="J17" s="69" t="n">
        <v>0.0563</v>
      </c>
      <c r="K17" s="70" t="n">
        <v>0.21972893822668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29</v>
      </c>
      <c r="G18" s="68" t="n">
        <v>110.046877941959</v>
      </c>
      <c r="H18" s="69" t="n">
        <v>0.058</v>
      </c>
      <c r="I18" s="68" t="n">
        <v>110.270021980022</v>
      </c>
      <c r="J18" s="69" t="n">
        <v>0.056875</v>
      </c>
      <c r="K18" s="70" t="n">
        <v>0.22314403806304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21</v>
      </c>
      <c r="G19" s="68" t="n">
        <v>108.608601401087</v>
      </c>
      <c r="H19" s="69" t="n">
        <v>0.0585</v>
      </c>
      <c r="I19" s="68" t="n">
        <v>108.872411099538</v>
      </c>
      <c r="J19" s="69" t="n">
        <v>0.0573</v>
      </c>
      <c r="K19" s="70" t="n">
        <v>0.263809698451695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96</v>
      </c>
      <c r="G20" s="68" t="n">
        <v>104.576360606254</v>
      </c>
      <c r="H20" s="69" t="n">
        <v>0.05868</v>
      </c>
      <c r="I20" s="68" t="n">
        <v>104.813317712571</v>
      </c>
      <c r="J20" s="69" t="n">
        <v>0.05766</v>
      </c>
      <c r="K20" s="70" t="n">
        <v>0.23695710631753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27</v>
      </c>
      <c r="G21" s="68" t="n">
        <v>106.264778487065</v>
      </c>
      <c r="H21" s="69" t="n">
        <v>0.0595</v>
      </c>
      <c r="I21" s="68" t="n">
        <v>106.528220066824</v>
      </c>
      <c r="J21" s="69" t="n">
        <v>0.05841</v>
      </c>
      <c r="K21" s="70" t="n">
        <v>0.26344157975896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86</v>
      </c>
      <c r="G22" s="68" t="n">
        <v>109.708330636599</v>
      </c>
      <c r="H22" s="69" t="n">
        <v>0.0604666666666667</v>
      </c>
      <c r="I22" s="68" t="n">
        <v>110.148985965252</v>
      </c>
      <c r="J22" s="69" t="n">
        <v>0.0587833333333333</v>
      </c>
      <c r="K22" s="70" t="n">
        <v>0.44065532865306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47</v>
      </c>
      <c r="G23" s="68" t="n">
        <v>114.121640107658</v>
      </c>
      <c r="H23" s="69" t="n">
        <v>0.0605833333333333</v>
      </c>
      <c r="I23" s="68" t="n">
        <v>114.579759048733</v>
      </c>
      <c r="J23" s="69" t="n">
        <v>0.0589666666666667</v>
      </c>
      <c r="K23" s="70" t="n">
        <v>0.458118941074929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08</v>
      </c>
      <c r="G24" s="68" t="n">
        <v>111.256875623343</v>
      </c>
      <c r="H24" s="69" t="n">
        <v>0.0608125</v>
      </c>
      <c r="I24" s="68" t="n">
        <v>111.615725027537</v>
      </c>
      <c r="J24" s="69" t="n">
        <v>0.0595875</v>
      </c>
      <c r="K24" s="70" t="n">
        <v>0.35884940419369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56</v>
      </c>
      <c r="G25" s="68" t="n">
        <v>108.088288865105</v>
      </c>
      <c r="H25" s="69" t="n">
        <v>0.0614428571428571</v>
      </c>
      <c r="I25" s="68" t="n">
        <v>108.476586011337</v>
      </c>
      <c r="J25" s="69" t="n">
        <v>0.0601428571428571</v>
      </c>
      <c r="K25" s="70" t="n">
        <v>0.388297146231736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56</v>
      </c>
      <c r="G26" s="68" t="n">
        <v>114.232512184827</v>
      </c>
      <c r="H26" s="69" t="n">
        <v>0.06175</v>
      </c>
      <c r="I26" s="68" t="n">
        <v>114.629369763701</v>
      </c>
      <c r="J26" s="69" t="n">
        <v>0.0604666666666667</v>
      </c>
      <c r="K26" s="70" t="n">
        <v>0.39685757887437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86</v>
      </c>
      <c r="G27" s="68" t="n">
        <v>102.190502268667</v>
      </c>
      <c r="H27" s="69" t="n">
        <v>0.0624</v>
      </c>
      <c r="I27" s="68" t="n">
        <v>102.603255711444</v>
      </c>
      <c r="J27" s="69" t="n">
        <v>0.061</v>
      </c>
      <c r="K27" s="70" t="n">
        <v>0.412753442776761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61</v>
      </c>
      <c r="G28" s="68" t="n">
        <v>116.286507967592</v>
      </c>
      <c r="H28" s="69" t="n">
        <v>0.0627857142857143</v>
      </c>
      <c r="I28" s="68" t="n">
        <v>116.768607446629</v>
      </c>
      <c r="J28" s="69" t="n">
        <v>0.0613571428571429</v>
      </c>
      <c r="K28" s="70" t="n">
        <v>0.48209947903707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78</v>
      </c>
      <c r="G29" s="68" t="n">
        <v>115.554037545848</v>
      </c>
      <c r="H29" s="69" t="n">
        <v>0.0636857142857143</v>
      </c>
      <c r="I29" s="68" t="n">
        <v>116.004646358886</v>
      </c>
      <c r="J29" s="69" t="n">
        <v>0.0623571428571429</v>
      </c>
      <c r="K29" s="70" t="n">
        <v>0.45060881303831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52</v>
      </c>
      <c r="G30" s="68" t="n">
        <v>114.589682300159</v>
      </c>
      <c r="H30" s="69" t="n">
        <v>0.0640625</v>
      </c>
      <c r="I30" s="68" t="n">
        <v>114.975687183009</v>
      </c>
      <c r="J30" s="69" t="n">
        <v>0.062975</v>
      </c>
      <c r="K30" s="70" t="n">
        <v>0.38600488285013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44</v>
      </c>
      <c r="G31" s="68" t="n">
        <v>113.111217966651</v>
      </c>
      <c r="H31" s="69" t="n">
        <v>0.0643888888888889</v>
      </c>
      <c r="I31" s="68" t="n">
        <v>113.46697408099</v>
      </c>
      <c r="J31" s="69" t="n">
        <v>0.0634333333333333</v>
      </c>
      <c r="K31" s="70" t="n">
        <v>0.35575611433874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91</v>
      </c>
      <c r="G32" s="68" t="n">
        <v>116.015134457489</v>
      </c>
      <c r="H32" s="69" t="n">
        <v>0.0647</v>
      </c>
      <c r="I32" s="68" t="n">
        <v>116.427545938617</v>
      </c>
      <c r="J32" s="69" t="n">
        <v>0.06364</v>
      </c>
      <c r="K32" s="70" t="n">
        <v>0.412411481127776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36</v>
      </c>
      <c r="G33" s="68" t="n">
        <v>112.277029528003</v>
      </c>
      <c r="H33" s="69" t="n">
        <v>0.06463</v>
      </c>
      <c r="I33" s="68" t="n">
        <v>112.628923855622</v>
      </c>
      <c r="J33" s="69" t="n">
        <v>0.06373</v>
      </c>
      <c r="K33" s="70" t="n">
        <v>0.351894327618396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13</v>
      </c>
      <c r="G34" s="68" t="n">
        <v>98.2254491845742</v>
      </c>
      <c r="H34" s="69" t="n">
        <v>0.0646666666666667</v>
      </c>
      <c r="I34" s="68" t="n">
        <v>98.6012023923696</v>
      </c>
      <c r="J34" s="69" t="n">
        <v>0.0636666666666667</v>
      </c>
      <c r="K34" s="70" t="n">
        <v>0.37575320779541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17</v>
      </c>
      <c r="G35" s="68" t="n">
        <v>114.232282181423</v>
      </c>
      <c r="H35" s="69" t="n">
        <v>0.0667</v>
      </c>
      <c r="I35" s="68" t="n">
        <v>114.84000265199</v>
      </c>
      <c r="J35" s="69" t="n">
        <v>0.0653</v>
      </c>
      <c r="K35" s="70" t="n">
        <v>0.607720470566804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64</v>
      </c>
      <c r="G36" s="68" t="n">
        <v>109.564778052362</v>
      </c>
      <c r="H36" s="69" t="n">
        <v>0.0664888888888889</v>
      </c>
      <c r="I36" s="68" t="n">
        <v>110.045308681583</v>
      </c>
      <c r="J36" s="69" t="n">
        <v>0.0653777777777778</v>
      </c>
      <c r="K36" s="70" t="n">
        <v>0.48053062922078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56</v>
      </c>
      <c r="G37" s="68" t="n">
        <v>118.317120437501</v>
      </c>
      <c r="H37" s="69" t="n">
        <v>0.0668666666666667</v>
      </c>
      <c r="I37" s="68" t="n">
        <v>118.932929525385</v>
      </c>
      <c r="J37" s="69" t="n">
        <v>0.0655666666666667</v>
      </c>
      <c r="K37" s="70" t="n">
        <v>0.61580908788373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31</v>
      </c>
      <c r="G38" s="68" t="n">
        <v>115.861785355976</v>
      </c>
      <c r="H38" s="69" t="n">
        <v>0.0673</v>
      </c>
      <c r="I38" s="68" t="n">
        <v>116.537874887461</v>
      </c>
      <c r="J38" s="69" t="n">
        <v>0.0659</v>
      </c>
      <c r="K38" s="70" t="n">
        <v>0.676089531485644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40</v>
      </c>
      <c r="G39" s="68" t="n">
        <v>110.252634035295</v>
      </c>
      <c r="H39" s="69" t="n">
        <v>0.0676222222222222</v>
      </c>
      <c r="I39" s="68" t="n">
        <v>110.817482793131</v>
      </c>
      <c r="J39" s="69" t="n">
        <v>0.0664666666666667</v>
      </c>
      <c r="K39" s="70" t="n">
        <v>0.564848757835335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68</v>
      </c>
      <c r="G40" s="68" t="n">
        <v>93.4436218832802</v>
      </c>
      <c r="H40" s="69" t="n">
        <v>0.0676</v>
      </c>
      <c r="I40" s="68" t="n">
        <v>94.040584441835</v>
      </c>
      <c r="J40" s="69" t="n">
        <v>0.0662666666666667</v>
      </c>
      <c r="K40" s="70" t="n">
        <v>0.59696255855480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60</v>
      </c>
      <c r="G41" s="68" t="n">
        <v>120.446116283429</v>
      </c>
      <c r="H41" s="69" t="n">
        <v>0.06748</v>
      </c>
      <c r="I41" s="68" t="n">
        <v>121.152060524623</v>
      </c>
      <c r="J41" s="69" t="n">
        <v>0.06618</v>
      </c>
      <c r="K41" s="70" t="n">
        <v>0.7059442411936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21</v>
      </c>
      <c r="G42" s="68" t="n">
        <v>123.252434713537</v>
      </c>
      <c r="H42" s="69" t="n">
        <v>0.0677</v>
      </c>
      <c r="I42" s="68" t="n">
        <v>123.9852088856</v>
      </c>
      <c r="J42" s="69" t="n">
        <v>0.0664</v>
      </c>
      <c r="K42" s="70" t="n">
        <v>0.73277417206287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88</v>
      </c>
      <c r="G43" s="68" t="n">
        <v>123.112484054639</v>
      </c>
      <c r="H43" s="69" t="n">
        <v>0.0694</v>
      </c>
      <c r="I43" s="68" t="n">
        <v>123.944401506968</v>
      </c>
      <c r="J43" s="69" t="n">
        <v>0.068</v>
      </c>
      <c r="K43" s="70" t="n">
        <v>0.831917452328838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39</v>
      </c>
      <c r="G44" s="68" t="n">
        <v>125.98257190136</v>
      </c>
      <c r="H44" s="69" t="n">
        <v>0.0697</v>
      </c>
      <c r="I44" s="68" t="n">
        <v>126.869390381739</v>
      </c>
      <c r="J44" s="69" t="n">
        <v>0.0683</v>
      </c>
      <c r="K44" s="70" t="n">
        <v>0.88681848037860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600</v>
      </c>
      <c r="G45" s="68" t="n">
        <v>104.319642210573</v>
      </c>
      <c r="H45" s="69" t="n">
        <v>0.0701666666666667</v>
      </c>
      <c r="I45" s="68" t="n">
        <v>105.080309993438</v>
      </c>
      <c r="J45" s="69" t="n">
        <v>0.0688333333333333</v>
      </c>
      <c r="K45" s="70" t="n">
        <v>0.760667782865227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61</v>
      </c>
      <c r="G46" s="68" t="n">
        <v>118.448750570554</v>
      </c>
      <c r="H46" s="69" t="n">
        <v>0.0701875</v>
      </c>
      <c r="I46" s="68" t="n">
        <v>119.315290340953</v>
      </c>
      <c r="J46" s="69" t="n">
        <v>0.0688125</v>
      </c>
      <c r="K46" s="70" t="n">
        <v>0.866539770399172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722</v>
      </c>
      <c r="G47" s="68" t="n">
        <v>124.021238085695</v>
      </c>
      <c r="H47" s="69" t="n">
        <v>0.0705</v>
      </c>
      <c r="I47" s="68" t="n">
        <v>125.012059253942</v>
      </c>
      <c r="J47" s="69" t="n">
        <v>0.069</v>
      </c>
      <c r="K47" s="70" t="n">
        <v>0.99082116824794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813</v>
      </c>
      <c r="G48" s="68" t="n">
        <v>121.352171203195</v>
      </c>
      <c r="H48" s="69" t="n">
        <v>0.071</v>
      </c>
      <c r="I48" s="68" t="n">
        <v>122.352752913128</v>
      </c>
      <c r="J48" s="69" t="n">
        <v>0.0695</v>
      </c>
      <c r="K48" s="70" t="n">
        <v>1.0005817099326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60</v>
      </c>
      <c r="G49" s="68" t="n">
        <v>111.205514866593</v>
      </c>
      <c r="H49" s="69" t="n">
        <v>0.0710666666666667</v>
      </c>
      <c r="I49" s="68" t="n">
        <v>112.140809626531</v>
      </c>
      <c r="J49" s="69" t="n">
        <v>0.0696</v>
      </c>
      <c r="K49" s="70" t="n">
        <v>0.93529475993851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921</v>
      </c>
      <c r="G50" s="68" t="n">
        <v>111.362453316741</v>
      </c>
      <c r="H50" s="69" t="n">
        <v>0.071125</v>
      </c>
      <c r="I50" s="68" t="n">
        <v>112.48145064379</v>
      </c>
      <c r="J50" s="69" t="n">
        <v>0.0694</v>
      </c>
      <c r="K50" s="70" t="n">
        <v>1.11899732704892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83</v>
      </c>
      <c r="G51" s="68" t="n">
        <v>126.678776930662</v>
      </c>
      <c r="H51" s="69" t="n">
        <v>0.0713</v>
      </c>
      <c r="I51" s="68" t="n">
        <v>127.754311984739</v>
      </c>
      <c r="J51" s="69" t="n">
        <v>0.0698</v>
      </c>
      <c r="K51" s="70" t="n">
        <v>1.07553505407759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105</v>
      </c>
      <c r="G52" s="68" t="n">
        <v>135.241926429601</v>
      </c>
      <c r="H52" s="69" t="n">
        <v>0.0735</v>
      </c>
      <c r="I52" s="68" t="n">
        <v>136.391473700801</v>
      </c>
      <c r="J52" s="69" t="n">
        <v>0.072</v>
      </c>
      <c r="K52" s="70" t="n">
        <v>1.1495472712006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225</v>
      </c>
      <c r="G53" s="68" t="n">
        <v>136.920829984985</v>
      </c>
      <c r="H53" s="69" t="n">
        <v>0.0726</v>
      </c>
      <c r="I53" s="68" t="n">
        <v>138.36000774164</v>
      </c>
      <c r="J53" s="69" t="n">
        <v>0.0708</v>
      </c>
      <c r="K53" s="70" t="n">
        <v>1.4391777566544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604</v>
      </c>
      <c r="G54" s="68" t="n">
        <v>125.655802130254</v>
      </c>
      <c r="H54" s="69" t="n">
        <v>0.07304</v>
      </c>
      <c r="I54" s="68" t="n">
        <v>127.205633526308</v>
      </c>
      <c r="J54" s="69" t="n">
        <v>0.07114</v>
      </c>
      <c r="K54" s="70" t="n">
        <v>1.5498313960546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908</v>
      </c>
      <c r="G55" s="68" t="n">
        <v>128.417207417517</v>
      </c>
      <c r="H55" s="69" t="n">
        <v>0.0736333333333333</v>
      </c>
      <c r="I55" s="68" t="n">
        <v>129.580345737174</v>
      </c>
      <c r="J55" s="69" t="n">
        <v>0.0723</v>
      </c>
      <c r="K55" s="70" t="n">
        <v>1.1631383196570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200</v>
      </c>
      <c r="G56" s="68" t="n">
        <v>104.158941551298</v>
      </c>
      <c r="H56" s="69" t="n">
        <v>0.07455</v>
      </c>
      <c r="I56" s="68" t="n">
        <v>105.145136161538</v>
      </c>
      <c r="J56" s="69" t="n">
        <v>0.0733</v>
      </c>
      <c r="K56" s="70" t="n">
        <v>0.986194610239721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74</v>
      </c>
      <c r="G57" s="68" t="n">
        <v>111.948419424602</v>
      </c>
      <c r="H57" s="69" t="n">
        <v>0.0749</v>
      </c>
      <c r="I57" s="68" t="n">
        <v>113.285948936508</v>
      </c>
      <c r="J57" s="69" t="n">
        <v>0.07335</v>
      </c>
      <c r="K57" s="70" t="n">
        <v>1.33752951190573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80</v>
      </c>
      <c r="G58" s="68" t="n">
        <v>130.207519840661</v>
      </c>
      <c r="H58" s="69" t="n">
        <v>0.0745</v>
      </c>
      <c r="I58" s="68" t="n">
        <v>132.709131224729</v>
      </c>
      <c r="J58" s="69" t="n">
        <v>0.07195</v>
      </c>
      <c r="K58" s="70" t="n">
        <v>2.50161138406767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717</v>
      </c>
      <c r="G59" s="68" t="n">
        <v>112.17221320494</v>
      </c>
      <c r="H59" s="69" t="n">
        <v>0.0751</v>
      </c>
      <c r="I59" s="68" t="n">
        <v>113.600156510317</v>
      </c>
      <c r="J59" s="69" t="n">
        <v>0.0735</v>
      </c>
      <c r="K59" s="70" t="n">
        <v>1.42794330537679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747</v>
      </c>
      <c r="G60" s="68" t="n">
        <v>147.00542805373</v>
      </c>
      <c r="H60" s="69" t="n">
        <v>0.0752</v>
      </c>
      <c r="I60" s="68" t="n">
        <v>148.747515035429</v>
      </c>
      <c r="J60" s="69" t="n">
        <v>0.0736</v>
      </c>
      <c r="K60" s="70" t="n">
        <v>1.74208698169946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70</v>
      </c>
      <c r="G61" s="68" t="n">
        <v>112.261319525716</v>
      </c>
      <c r="H61" s="69" t="n">
        <v>0.07525</v>
      </c>
      <c r="I61" s="68" t="n">
        <v>113.671291187466</v>
      </c>
      <c r="J61" s="69" t="n">
        <v>0.0737</v>
      </c>
      <c r="K61" s="70" t="n">
        <v>1.4099716617499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931</v>
      </c>
      <c r="G62" s="68" t="n">
        <v>147.398150930129</v>
      </c>
      <c r="H62" s="69" t="n">
        <v>0.0758</v>
      </c>
      <c r="I62" s="68" t="n">
        <v>149.125009368307</v>
      </c>
      <c r="J62" s="69" t="n">
        <v>0.07425</v>
      </c>
      <c r="K62" s="70" t="n">
        <v>1.7268584381785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88</v>
      </c>
      <c r="G63" s="68" t="n">
        <v>124.145158622507</v>
      </c>
      <c r="H63" s="69" t="n">
        <v>0.0746166666666667</v>
      </c>
      <c r="I63" s="68" t="n">
        <v>126.637800379462</v>
      </c>
      <c r="J63" s="69" t="n">
        <v>0.0721833333333333</v>
      </c>
      <c r="K63" s="70" t="n">
        <v>2.4926417569551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69</v>
      </c>
      <c r="G64" s="68" t="n">
        <v>135.572671513217</v>
      </c>
      <c r="H64" s="69" t="n">
        <v>0.0747</v>
      </c>
      <c r="I64" s="68" t="n">
        <v>138.788718262418</v>
      </c>
      <c r="J64" s="69" t="n">
        <v>0.071825</v>
      </c>
      <c r="K64" s="70" t="n">
        <v>3.2160467492017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83</v>
      </c>
      <c r="G65" s="68" t="n">
        <v>128.822676276054</v>
      </c>
      <c r="H65" s="69" t="n">
        <v>0.076125</v>
      </c>
      <c r="I65" s="68" t="n">
        <v>133.165669789815</v>
      </c>
      <c r="J65" s="69" t="n">
        <v>0.072625</v>
      </c>
      <c r="K65" s="70" t="n">
        <v>4.3429935137606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88</v>
      </c>
      <c r="G66" s="68" t="n">
        <v>143.974923374516</v>
      </c>
      <c r="H66" s="69" t="n">
        <v>0.077</v>
      </c>
      <c r="I66" s="68" t="n">
        <v>145.344370037872</v>
      </c>
      <c r="J66" s="69" t="n">
        <v>0.076</v>
      </c>
      <c r="K66" s="70" t="n">
        <v>1.36944666335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69</v>
      </c>
      <c r="G67" s="68" t="n">
        <v>112.708236331654</v>
      </c>
      <c r="H67" s="69" t="n">
        <v>0.078</v>
      </c>
      <c r="I67" s="68" t="n">
        <v>114.47626108689</v>
      </c>
      <c r="J67" s="69" t="n">
        <v>0.0765</v>
      </c>
      <c r="K67" s="70" t="n">
        <v>1.76802475523638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83</v>
      </c>
      <c r="G68" s="68" t="n">
        <v>159.406450000169</v>
      </c>
      <c r="H68" s="69" t="n">
        <v>0.079</v>
      </c>
      <c r="I68" s="68" t="n">
        <v>162.561927190483</v>
      </c>
      <c r="J68" s="69" t="n">
        <v>0.077</v>
      </c>
      <c r="K68" s="70" t="n">
        <v>3.15547719031349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735</v>
      </c>
      <c r="G69" s="68" t="n">
        <v>158.198316275874</v>
      </c>
      <c r="H69" s="69" t="n">
        <v>0.08</v>
      </c>
      <c r="I69" s="68" t="n">
        <v>162.135380949144</v>
      </c>
      <c r="J69" s="69" t="n">
        <v>0.0775</v>
      </c>
      <c r="K69" s="70" t="n">
        <v>3.93706467327013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9008</v>
      </c>
      <c r="G70" s="68" t="n">
        <v>143.766299073267</v>
      </c>
      <c r="H70" s="69" t="n">
        <v>0.083</v>
      </c>
      <c r="I70" s="68" t="n">
        <v>151.102753864071</v>
      </c>
      <c r="J70" s="69" t="n">
        <v>0.078</v>
      </c>
      <c r="K70" s="70" t="n">
        <v>7.33645479080437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9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90</v>
      </c>
      <c r="C73" s="87"/>
      <c r="D73" s="88" t="s">
        <v>20</v>
      </c>
      <c r="E73" s="88" t="s">
        <v>91</v>
      </c>
      <c r="F73" s="88" t="s">
        <v>92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3</v>
      </c>
      <c r="D79" s="97"/>
      <c r="E79" s="47" t="s">
        <v>94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5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6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1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06029143898</v>
      </c>
      <c r="D8" s="127" t="n">
        <v>0.0491333333333333</v>
      </c>
      <c r="E8" s="126" t="n">
        <v>99.9093761384335</v>
      </c>
      <c r="F8" s="127" t="n">
        <v>0.0473833333333333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5931693989071</v>
      </c>
      <c r="D9" s="127" t="n">
        <v>0.0496333333333333</v>
      </c>
      <c r="E9" s="126" t="n">
        <v>99.6061475409836</v>
      </c>
      <c r="F9" s="127" t="n">
        <v>0.04805</v>
      </c>
      <c r="G9" s="128" t="n">
        <v>0.0129781420765056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1795081967213</v>
      </c>
      <c r="D10" s="127" t="n">
        <v>0.05005</v>
      </c>
      <c r="E10" s="126" t="n">
        <v>99.2054644808743</v>
      </c>
      <c r="F10" s="127" t="n">
        <v>0.0484666666666667</v>
      </c>
      <c r="G10" s="128" t="n">
        <v>0.025956284152997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7513114754098</v>
      </c>
      <c r="D11" s="127" t="n">
        <v>0.05078</v>
      </c>
      <c r="E11" s="126" t="n">
        <v>98.799262295082</v>
      </c>
      <c r="F11" s="127" t="n">
        <v>0.04883</v>
      </c>
      <c r="G11" s="128" t="n">
        <v>0.047950819672138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3170960187354</v>
      </c>
      <c r="D12" s="127" t="n">
        <v>0.0513285714285714</v>
      </c>
      <c r="E12" s="126" t="n">
        <v>98.3845433255269</v>
      </c>
      <c r="F12" s="127" t="n">
        <v>0.0492714285714286</v>
      </c>
      <c r="G12" s="128" t="n">
        <v>0.067447306791564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7.8875878220141</v>
      </c>
      <c r="D13" s="127" t="n">
        <v>0.0515428571428571</v>
      </c>
      <c r="E13" s="126" t="n">
        <v>97.9742388758782</v>
      </c>
      <c r="F13" s="127" t="n">
        <v>0.0494285714285714</v>
      </c>
      <c r="G13" s="128" t="n">
        <v>0.0866510538641592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4465573770492</v>
      </c>
      <c r="D14" s="127" t="n">
        <v>0.05192</v>
      </c>
      <c r="E14" s="126" t="n">
        <v>97.5424590163934</v>
      </c>
      <c r="F14" s="127" t="n">
        <v>0.04997</v>
      </c>
      <c r="G14" s="128" t="n">
        <v>0.0959016393442624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6.9909589041096</v>
      </c>
      <c r="D15" s="127" t="n">
        <v>0.0523</v>
      </c>
      <c r="E15" s="126" t="n">
        <v>97.1183561643836</v>
      </c>
      <c r="F15" s="127" t="n">
        <v>0.0500857142857143</v>
      </c>
      <c r="G15" s="128" t="n">
        <v>0.127397260273966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5517025440313</v>
      </c>
      <c r="D16" s="127" t="n">
        <v>0.0524428571428571</v>
      </c>
      <c r="E16" s="126" t="n">
        <v>96.6860273972603</v>
      </c>
      <c r="F16" s="127" t="n">
        <v>0.0504</v>
      </c>
      <c r="G16" s="128" t="n">
        <v>0.134324853228961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0847358121331</v>
      </c>
      <c r="D17" s="127" t="n">
        <v>0.0529285714285714</v>
      </c>
      <c r="E17" s="126" t="n">
        <v>96.2506457925636</v>
      </c>
      <c r="F17" s="127" t="n">
        <v>0.0506857142857143</v>
      </c>
      <c r="G17" s="128" t="n">
        <v>0.165909980430527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6391389432485</v>
      </c>
      <c r="D18" s="127" t="n">
        <v>0.0530571428571429</v>
      </c>
      <c r="E18" s="126" t="n">
        <v>95.8046966731898</v>
      </c>
      <c r="F18" s="127" t="n">
        <v>0.0510428571428572</v>
      </c>
      <c r="G18" s="128" t="n">
        <v>0.165557729941298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1759295499022</v>
      </c>
      <c r="D19" s="127" t="n">
        <v>0.0533571428571429</v>
      </c>
      <c r="E19" s="126" t="n">
        <v>95.367084148728</v>
      </c>
      <c r="F19" s="127" t="n">
        <v>0.0512428571428571</v>
      </c>
      <c r="G19" s="128" t="n">
        <v>0.19115459882583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4.6838356164384</v>
      </c>
      <c r="D20" s="127" t="n">
        <v>0.0539</v>
      </c>
      <c r="E20" s="126" t="n">
        <v>94.9008219178082</v>
      </c>
      <c r="F20" s="127" t="n">
        <v>0.0517</v>
      </c>
      <c r="G20" s="128" t="n">
        <v>0.21698630136985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13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14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0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6</v>
      </c>
      <c r="B7" s="162" t="s">
        <v>127</v>
      </c>
      <c r="C7" s="163" t="n">
        <v>0.0508</v>
      </c>
      <c r="D7" s="164" t="n">
        <v>0.0546525551102204</v>
      </c>
      <c r="E7" s="165" t="n">
        <v>0.05078</v>
      </c>
      <c r="F7" s="166" t="n">
        <v>0.04883</v>
      </c>
      <c r="G7" s="167"/>
      <c r="H7" s="167"/>
      <c r="I7" s="168"/>
      <c r="J7" s="169" t="s">
        <v>127</v>
      </c>
      <c r="K7" s="169" t="n">
        <v>0.049805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8</v>
      </c>
      <c r="C8" s="163" t="n">
        <v>0.0522</v>
      </c>
      <c r="D8" s="164" t="n">
        <v>0.0515005802626625</v>
      </c>
      <c r="E8" s="165" t="n">
        <v>0.05192</v>
      </c>
      <c r="F8" s="166" t="n">
        <v>0.04997</v>
      </c>
      <c r="G8" s="167"/>
      <c r="H8" s="167"/>
      <c r="I8" s="168"/>
      <c r="J8" s="169" t="s">
        <v>128</v>
      </c>
      <c r="K8" s="169" t="n">
        <v>0.05094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9</v>
      </c>
      <c r="C9" s="163" t="n">
        <v>0.0545</v>
      </c>
      <c r="D9" s="164" t="n">
        <v>0.0661873687715325</v>
      </c>
      <c r="E9" s="165" t="n">
        <v>0.0539</v>
      </c>
      <c r="F9" s="166" t="n">
        <v>0.0517</v>
      </c>
      <c r="G9" s="167"/>
      <c r="H9" s="167"/>
      <c r="I9" s="168"/>
      <c r="J9" s="169" t="s">
        <v>129</v>
      </c>
      <c r="K9" s="169" t="n">
        <v>0.0528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30</v>
      </c>
      <c r="B10" s="162" t="s">
        <v>131</v>
      </c>
      <c r="C10" s="163" t="n">
        <v>0.0586</v>
      </c>
      <c r="D10" s="164" t="n">
        <v>0.0695</v>
      </c>
      <c r="E10" s="165" t="n">
        <v>0.0567605442176871</v>
      </c>
      <c r="F10" s="166" t="n">
        <v>0.0554406462585034</v>
      </c>
      <c r="G10" s="167"/>
      <c r="H10" s="167"/>
      <c r="I10" s="168"/>
      <c r="J10" s="169" t="s">
        <v>131</v>
      </c>
      <c r="K10" s="169" t="n">
        <v>0.0561005952380952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2</v>
      </c>
      <c r="C11" s="163" t="n">
        <v>0.0775</v>
      </c>
      <c r="D11" s="164" t="n">
        <v>0.0767</v>
      </c>
      <c r="E11" s="165" t="n">
        <v>0.0607044196428571</v>
      </c>
      <c r="F11" s="166" t="n">
        <v>0.0593771279761905</v>
      </c>
      <c r="G11" s="167"/>
      <c r="H11" s="167"/>
      <c r="I11" s="168"/>
      <c r="J11" s="169" t="s">
        <v>132</v>
      </c>
      <c r="K11" s="169" t="n">
        <v>0.0600407738095238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3</v>
      </c>
      <c r="C12" s="163" t="n">
        <v>0.085</v>
      </c>
      <c r="D12" s="164" t="n">
        <v>0.06095</v>
      </c>
      <c r="E12" s="165" t="n">
        <v>0.0640421362433863</v>
      </c>
      <c r="F12" s="166" t="n">
        <v>0.0629154365079365</v>
      </c>
      <c r="G12" s="167"/>
      <c r="H12" s="167"/>
      <c r="I12" s="168"/>
      <c r="J12" s="169" t="s">
        <v>133</v>
      </c>
      <c r="K12" s="169" t="n">
        <v>0.0634787863756614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4</v>
      </c>
      <c r="C13" s="163" t="n">
        <v>0.0859</v>
      </c>
      <c r="D13" s="164" t="n">
        <v>0.0653076978021978</v>
      </c>
      <c r="E13" s="165" t="n">
        <v>0.0664044444444445</v>
      </c>
      <c r="F13" s="166" t="n">
        <v>0.0651622222222222</v>
      </c>
      <c r="G13" s="167"/>
      <c r="H13" s="167"/>
      <c r="I13" s="168"/>
      <c r="J13" s="169" t="s">
        <v>134</v>
      </c>
      <c r="K13" s="169" t="n">
        <v>0.0657833333333333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5</v>
      </c>
      <c r="C14" s="163" t="n">
        <v>0.0859</v>
      </c>
      <c r="D14" s="164" t="n">
        <v>0.0679</v>
      </c>
      <c r="E14" s="165" t="n">
        <v>0.0676005555555556</v>
      </c>
      <c r="F14" s="166" t="n">
        <v>0.0663283333333333</v>
      </c>
      <c r="G14" s="167"/>
      <c r="H14" s="167"/>
      <c r="I14" s="168"/>
      <c r="J14" s="169" t="s">
        <v>135</v>
      </c>
      <c r="K14" s="169" t="n">
        <v>0.066964444444444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6</v>
      </c>
      <c r="C15" s="163" t="n">
        <v>0.0697</v>
      </c>
      <c r="D15" s="164" t="n">
        <v>0.0699</v>
      </c>
      <c r="E15" s="165" t="n">
        <v>0.0703932291666667</v>
      </c>
      <c r="F15" s="166" t="n">
        <v>0.0689307291666667</v>
      </c>
      <c r="G15" s="167"/>
      <c r="H15" s="167"/>
      <c r="I15" s="168"/>
      <c r="J15" s="169" t="s">
        <v>136</v>
      </c>
      <c r="K15" s="169" t="n">
        <v>0.0696619791666667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7</v>
      </c>
      <c r="C16" s="163" t="n">
        <v>0.0999</v>
      </c>
      <c r="D16" s="164" t="n">
        <v>0.08475</v>
      </c>
      <c r="E16" s="165" t="n">
        <v>0.0724666666666667</v>
      </c>
      <c r="F16" s="166" t="n">
        <v>0.0708666666666667</v>
      </c>
      <c r="G16" s="167"/>
      <c r="H16" s="167"/>
      <c r="I16" s="168"/>
      <c r="J16" s="169" t="s">
        <v>137</v>
      </c>
      <c r="K16" s="169" t="n">
        <v>0.0716666666666667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8</v>
      </c>
      <c r="C17" s="163" t="n">
        <v>0.1023</v>
      </c>
      <c r="D17" s="164" t="n">
        <v>0.0997</v>
      </c>
      <c r="E17" s="165" t="n">
        <v>0.0746637037037037</v>
      </c>
      <c r="F17" s="166" t="n">
        <v>0.07301</v>
      </c>
      <c r="G17" s="167"/>
      <c r="H17" s="167"/>
      <c r="I17" s="168"/>
      <c r="J17" s="169" t="s">
        <v>138</v>
      </c>
      <c r="K17" s="169" t="n">
        <v>0.0738368518518519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9</v>
      </c>
      <c r="C18" s="163" t="n">
        <v>0.1068</v>
      </c>
      <c r="D18" s="164" t="n">
        <v>0.09885</v>
      </c>
      <c r="E18" s="165" t="n">
        <v>0.0746583333333333</v>
      </c>
      <c r="F18" s="166" t="n">
        <v>0.0720041666666667</v>
      </c>
      <c r="G18" s="167"/>
      <c r="H18" s="167"/>
      <c r="I18" s="168"/>
      <c r="J18" s="169" t="s">
        <v>139</v>
      </c>
      <c r="K18" s="169" t="n">
        <v>0.07333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40</v>
      </c>
      <c r="C19" s="163" t="n">
        <v>0.1215</v>
      </c>
      <c r="D19" s="164" t="n">
        <v>0.10525</v>
      </c>
      <c r="E19" s="165" t="n">
        <v>0.078025</v>
      </c>
      <c r="F19" s="166" t="n">
        <v>0.075925</v>
      </c>
      <c r="G19" s="167"/>
      <c r="H19" s="167"/>
      <c r="I19" s="168"/>
      <c r="J19" s="169" t="s">
        <v>140</v>
      </c>
      <c r="K19" s="169" t="n">
        <v>0.076975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2</v>
      </c>
      <c r="B21" s="171"/>
      <c r="C21" s="171"/>
      <c r="D21" s="171"/>
      <c r="E21" s="172" t="s">
        <v>143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4</v>
      </c>
      <c r="B22" s="162" t="s">
        <v>145</v>
      </c>
      <c r="C22" s="162"/>
      <c r="D22" s="162"/>
      <c r="E22" s="173" t="n">
        <v>0.05329316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6</v>
      </c>
      <c r="C23" s="162"/>
      <c r="D23" s="162"/>
      <c r="E23" s="173" t="n">
        <v>0.05158</v>
      </c>
      <c r="F23" s="173"/>
      <c r="G23" s="167"/>
      <c r="H23" s="167"/>
    </row>
    <row r="24" customFormat="false" ht="15" hidden="false" customHeight="true" outlineLevel="0" collapsed="false">
      <c r="A24" s="155" t="s">
        <v>147</v>
      </c>
      <c r="B24" s="162" t="s">
        <v>145</v>
      </c>
      <c r="C24" s="162"/>
      <c r="D24" s="162"/>
      <c r="E24" s="173" t="n">
        <v>0.0716056666666667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6</v>
      </c>
      <c r="C25" s="162"/>
      <c r="D25" s="162"/>
      <c r="E25" s="173" t="n">
        <v>0.0683333333333333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8</v>
      </c>
      <c r="B27" s="171"/>
      <c r="C27" s="171"/>
      <c r="D27" s="178" t="s">
        <v>149</v>
      </c>
      <c r="E27" s="172" t="s">
        <v>150</v>
      </c>
      <c r="F27" s="172"/>
    </row>
    <row r="28" customFormat="false" ht="15" hidden="false" customHeight="true" outlineLevel="0" collapsed="false">
      <c r="A28" s="162" t="s">
        <v>151</v>
      </c>
      <c r="B28" s="162"/>
      <c r="C28" s="162"/>
      <c r="D28" s="179" t="n">
        <v>557.102</v>
      </c>
      <c r="E28" s="180" t="n">
        <v>11408.989</v>
      </c>
      <c r="F28" s="180"/>
    </row>
    <row r="29" customFormat="false" ht="15" hidden="false" customHeight="true" outlineLevel="0" collapsed="false">
      <c r="A29" s="162" t="s">
        <v>152</v>
      </c>
      <c r="B29" s="162"/>
      <c r="C29" s="162"/>
      <c r="D29" s="179" t="n">
        <v>548.24</v>
      </c>
      <c r="E29" s="180" t="n">
        <v>11242.129</v>
      </c>
      <c r="F29" s="180"/>
    </row>
    <row r="30" customFormat="false" ht="12.75" hidden="false" customHeight="true" outlineLevel="0" collapsed="false">
      <c r="A30" s="162" t="s">
        <v>144</v>
      </c>
      <c r="B30" s="162"/>
      <c r="C30" s="162"/>
      <c r="D30" s="179" t="n">
        <v>8401.32845964</v>
      </c>
      <c r="E30" s="180" t="n">
        <v>15305.34324</v>
      </c>
      <c r="F30" s="180"/>
    </row>
    <row r="31" customFormat="false" ht="15" hidden="false" customHeight="true" outlineLevel="0" collapsed="false">
      <c r="A31" s="181" t="s">
        <v>147</v>
      </c>
      <c r="B31" s="181"/>
      <c r="C31" s="181"/>
      <c r="D31" s="182" t="n">
        <v>0.067</v>
      </c>
      <c r="E31" s="183" t="n">
        <v>6929.7300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3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4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5</v>
      </c>
      <c r="B59" s="145"/>
      <c r="C59" s="202" t="s">
        <v>156</v>
      </c>
      <c r="D59" s="202" t="s">
        <v>157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8</v>
      </c>
      <c r="C61" s="169" t="n">
        <v>0.0508</v>
      </c>
      <c r="D61" s="204" t="n">
        <v>0.0546525551102204</v>
      </c>
      <c r="E61" s="145"/>
    </row>
    <row r="62" customFormat="false" ht="12.75" hidden="false" customHeight="false" outlineLevel="0" collapsed="false">
      <c r="A62" s="145"/>
      <c r="B62" s="203" t="s">
        <v>159</v>
      </c>
      <c r="C62" s="169" t="n">
        <v>0.0522</v>
      </c>
      <c r="D62" s="204" t="n">
        <v>0.0515005802626625</v>
      </c>
      <c r="E62" s="145"/>
    </row>
    <row r="63" customFormat="false" ht="12.75" hidden="false" customHeight="false" outlineLevel="0" collapsed="false">
      <c r="A63" s="145"/>
      <c r="B63" s="203" t="s">
        <v>160</v>
      </c>
      <c r="C63" s="169" t="n">
        <v>0.0545</v>
      </c>
      <c r="D63" s="204" t="n">
        <v>0.0661873687715325</v>
      </c>
      <c r="E63" s="145"/>
    </row>
    <row r="64" customFormat="false" ht="12.75" hidden="false" customHeight="false" outlineLevel="0" collapsed="false">
      <c r="A64" s="145"/>
      <c r="B64" s="203" t="s">
        <v>161</v>
      </c>
      <c r="C64" s="169" t="n">
        <v>0.0586</v>
      </c>
      <c r="D64" s="204" t="n">
        <v>0.0695</v>
      </c>
      <c r="E64" s="145"/>
    </row>
    <row r="65" customFormat="false" ht="12.75" hidden="false" customHeight="false" outlineLevel="0" collapsed="false">
      <c r="A65" s="145"/>
      <c r="B65" s="203" t="s">
        <v>162</v>
      </c>
      <c r="C65" s="169" t="n">
        <v>0.0775</v>
      </c>
      <c r="D65" s="204" t="n">
        <v>0.0767</v>
      </c>
      <c r="E65" s="145"/>
    </row>
    <row r="66" customFormat="false" ht="12.75" hidden="false" customHeight="false" outlineLevel="0" collapsed="false">
      <c r="A66" s="145"/>
      <c r="B66" s="203" t="s">
        <v>163</v>
      </c>
      <c r="C66" s="169" t="n">
        <v>0.085</v>
      </c>
      <c r="D66" s="204" t="n">
        <v>0.06095</v>
      </c>
      <c r="E66" s="145"/>
    </row>
    <row r="67" customFormat="false" ht="12.75" hidden="false" customHeight="false" outlineLevel="0" collapsed="false">
      <c r="A67" s="145"/>
      <c r="B67" s="203" t="s">
        <v>164</v>
      </c>
      <c r="C67" s="169" t="n">
        <v>0.0859</v>
      </c>
      <c r="D67" s="204" t="n">
        <v>0.0653076978021978</v>
      </c>
      <c r="E67" s="145"/>
    </row>
    <row r="68" customFormat="false" ht="12.75" hidden="false" customHeight="false" outlineLevel="0" collapsed="false">
      <c r="A68" s="145"/>
      <c r="B68" s="203" t="s">
        <v>165</v>
      </c>
      <c r="C68" s="169" t="n">
        <v>0.0859</v>
      </c>
      <c r="D68" s="169" t="n">
        <v>0.0679</v>
      </c>
      <c r="E68" s="145"/>
    </row>
    <row r="69" customFormat="false" ht="12.75" hidden="false" customHeight="false" outlineLevel="0" collapsed="false">
      <c r="A69" s="145"/>
      <c r="B69" s="203" t="s">
        <v>166</v>
      </c>
      <c r="C69" s="169" t="n">
        <v>0.0697</v>
      </c>
      <c r="D69" s="169" t="n">
        <v>0.0699</v>
      </c>
      <c r="E69" s="145"/>
    </row>
    <row r="70" customFormat="false" ht="12.75" hidden="false" customHeight="false" outlineLevel="0" collapsed="false">
      <c r="A70" s="145"/>
      <c r="B70" s="203" t="s">
        <v>167</v>
      </c>
      <c r="C70" s="169" t="n">
        <v>0.0999</v>
      </c>
      <c r="D70" s="169" t="n">
        <v>0.08475</v>
      </c>
      <c r="E70" s="145"/>
    </row>
    <row r="71" customFormat="false" ht="12.75" hidden="false" customHeight="false" outlineLevel="0" collapsed="false">
      <c r="A71" s="145"/>
      <c r="B71" s="203" t="s">
        <v>168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9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70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5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6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7</v>
      </c>
      <c r="D3" s="209" t="n">
        <v>44013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8</v>
      </c>
      <c r="B5" s="214"/>
      <c r="C5" s="215" t="s">
        <v>119</v>
      </c>
      <c r="D5" s="216" t="s">
        <v>171</v>
      </c>
      <c r="E5" s="216"/>
      <c r="F5" s="217" t="s">
        <v>121</v>
      </c>
      <c r="G5" s="218" t="n">
        <v>44014</v>
      </c>
    </row>
    <row r="6" customFormat="false" ht="27" hidden="false" customHeight="true" outlineLevel="0" collapsed="false">
      <c r="A6" s="214"/>
      <c r="B6" s="214"/>
      <c r="C6" s="215"/>
      <c r="D6" s="219" t="s">
        <v>172</v>
      </c>
      <c r="E6" s="220" t="s">
        <v>173</v>
      </c>
      <c r="F6" s="221" t="s">
        <v>122</v>
      </c>
      <c r="G6" s="222" t="s">
        <v>123</v>
      </c>
    </row>
    <row r="7" customFormat="false" ht="15" hidden="false" customHeight="true" outlineLevel="0" collapsed="false">
      <c r="A7" s="223" t="s">
        <v>126</v>
      </c>
      <c r="B7" s="224" t="s">
        <v>127</v>
      </c>
      <c r="C7" s="225" t="n">
        <v>0.0508</v>
      </c>
      <c r="D7" s="225" t="n">
        <v>0.0578051102204409</v>
      </c>
      <c r="E7" s="226" t="n">
        <v>0.0515</v>
      </c>
      <c r="F7" s="165" t="n">
        <v>0.05078</v>
      </c>
      <c r="G7" s="166" t="n">
        <v>0.0488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8</v>
      </c>
      <c r="C8" s="225" t="n">
        <v>0.0522</v>
      </c>
      <c r="D8" s="225" t="n">
        <v>0.052</v>
      </c>
      <c r="E8" s="226" t="n">
        <v>0.051001160525325</v>
      </c>
      <c r="F8" s="165" t="n">
        <v>0.05192</v>
      </c>
      <c r="G8" s="166" t="n">
        <v>0.04997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9</v>
      </c>
      <c r="C9" s="225" t="n">
        <v>0.0545</v>
      </c>
      <c r="D9" s="225" t="n">
        <v>0.0678747610095596</v>
      </c>
      <c r="E9" s="226" t="n">
        <v>0.0644999765335054</v>
      </c>
      <c r="F9" s="165" t="n">
        <v>0.0539</v>
      </c>
      <c r="G9" s="166" t="n">
        <v>0.0517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30</v>
      </c>
      <c r="B10" s="224" t="s">
        <v>131</v>
      </c>
      <c r="C10" s="225" t="n">
        <v>0.0586</v>
      </c>
      <c r="D10" s="225" t="n">
        <v>0.072</v>
      </c>
      <c r="E10" s="226" t="n">
        <v>0.067</v>
      </c>
      <c r="F10" s="165" t="n">
        <v>0.0567605442176871</v>
      </c>
      <c r="G10" s="166" t="n">
        <v>0.0554406462585034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2</v>
      </c>
      <c r="C11" s="225" t="n">
        <v>0.0775</v>
      </c>
      <c r="D11" s="225" t="n">
        <v>0.0781</v>
      </c>
      <c r="E11" s="226" t="n">
        <v>0.0753</v>
      </c>
      <c r="F11" s="165" t="n">
        <v>0.0607044196428571</v>
      </c>
      <c r="G11" s="166" t="n">
        <v>0.0593771279761905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3</v>
      </c>
      <c r="C12" s="225" t="n">
        <v>0.085</v>
      </c>
      <c r="D12" s="225" t="n">
        <v>0.0615</v>
      </c>
      <c r="E12" s="226" t="n">
        <v>0.0604</v>
      </c>
      <c r="F12" s="165" t="n">
        <v>0.0640421362433863</v>
      </c>
      <c r="G12" s="166" t="n">
        <v>0.062915436507936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4</v>
      </c>
      <c r="C13" s="225" t="n">
        <v>0.0859</v>
      </c>
      <c r="D13" s="225" t="n">
        <v>0.0653858571428571</v>
      </c>
      <c r="E13" s="226" t="n">
        <v>0.0652295384615385</v>
      </c>
      <c r="F13" s="165" t="n">
        <v>0.0664044444444445</v>
      </c>
      <c r="G13" s="166" t="n">
        <v>0.0651622222222222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4</v>
      </c>
      <c r="C14" s="225" t="n">
        <v>0.0859</v>
      </c>
      <c r="D14" s="225" t="n">
        <v>0.0681</v>
      </c>
      <c r="E14" s="226" t="n">
        <v>0.0677</v>
      </c>
      <c r="F14" s="165" t="n">
        <v>0.0676005555555556</v>
      </c>
      <c r="G14" s="166" t="n">
        <v>0.0663283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5</v>
      </c>
      <c r="C15" s="225" t="n">
        <v>0.0697</v>
      </c>
      <c r="D15" s="225" t="n">
        <v>0.07</v>
      </c>
      <c r="E15" s="226" t="n">
        <v>0.0698</v>
      </c>
      <c r="F15" s="165" t="n">
        <v>0.0703932291666667</v>
      </c>
      <c r="G15" s="166" t="n">
        <v>0.0689307291666667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6</v>
      </c>
      <c r="C16" s="225" t="n">
        <v>0.0999</v>
      </c>
      <c r="D16" s="225" t="n">
        <v>0.0879</v>
      </c>
      <c r="E16" s="226" t="n">
        <v>0.0816</v>
      </c>
      <c r="F16" s="165" t="n">
        <v>0.0724666666666667</v>
      </c>
      <c r="G16" s="166" t="n">
        <v>0.0708666666666667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7</v>
      </c>
      <c r="C17" s="225" t="n">
        <v>0.1023</v>
      </c>
      <c r="D17" s="225" t="n">
        <v>0.1002</v>
      </c>
      <c r="E17" s="226" t="n">
        <v>0.0992</v>
      </c>
      <c r="F17" s="165" t="n">
        <v>0.0746637037037037</v>
      </c>
      <c r="G17" s="166" t="n">
        <v>0.07301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8</v>
      </c>
      <c r="C18" s="225" t="n">
        <v>0.1068</v>
      </c>
      <c r="D18" s="225" t="n">
        <v>0.0989</v>
      </c>
      <c r="E18" s="226" t="n">
        <v>0.0988</v>
      </c>
      <c r="F18" s="165" t="n">
        <v>0.0746583333333333</v>
      </c>
      <c r="G18" s="166" t="n">
        <v>0.0720041666666667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9</v>
      </c>
      <c r="C19" s="225" t="n">
        <v>0.1215</v>
      </c>
      <c r="D19" s="225" t="n">
        <v>0.109</v>
      </c>
      <c r="E19" s="226" t="n">
        <v>0.1015</v>
      </c>
      <c r="F19" s="165" t="n">
        <v>0.078025</v>
      </c>
      <c r="G19" s="166" t="n">
        <v>0.075925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80</v>
      </c>
      <c r="B21" s="221"/>
      <c r="C21" s="221"/>
      <c r="D21" s="219" t="s">
        <v>126</v>
      </c>
      <c r="E21" s="219"/>
      <c r="F21" s="222" t="s">
        <v>130</v>
      </c>
      <c r="G21" s="222"/>
      <c r="H21" s="170"/>
      <c r="I21" s="170"/>
    </row>
    <row r="22" customFormat="false" ht="15" hidden="false" customHeight="true" outlineLevel="0" collapsed="false">
      <c r="A22" s="223" t="s">
        <v>144</v>
      </c>
      <c r="B22" s="224" t="s">
        <v>145</v>
      </c>
      <c r="C22" s="224"/>
      <c r="D22" s="229" t="n">
        <v>0.052815</v>
      </c>
      <c r="E22" s="229"/>
      <c r="F22" s="230" t="n">
        <v>0.0537713333333333</v>
      </c>
      <c r="G22" s="230"/>
      <c r="H22" s="170"/>
    </row>
    <row r="23" customFormat="false" ht="15" hidden="false" customHeight="true" outlineLevel="0" collapsed="false">
      <c r="A23" s="223"/>
      <c r="B23" s="224" t="s">
        <v>146</v>
      </c>
      <c r="C23" s="224"/>
      <c r="D23" s="229" t="n">
        <v>0.049075</v>
      </c>
      <c r="E23" s="229"/>
      <c r="F23" s="230" t="n">
        <v>0.054085</v>
      </c>
      <c r="G23" s="230"/>
      <c r="H23" s="170"/>
    </row>
    <row r="24" customFormat="false" ht="15" hidden="false" customHeight="true" outlineLevel="0" collapsed="false">
      <c r="A24" s="223" t="s">
        <v>147</v>
      </c>
      <c r="B24" s="224" t="s">
        <v>145</v>
      </c>
      <c r="C24" s="224"/>
      <c r="D24" s="229" t="s">
        <v>181</v>
      </c>
      <c r="E24" s="229"/>
      <c r="F24" s="230" t="n">
        <v>0.0716056666666667</v>
      </c>
      <c r="G24" s="230"/>
      <c r="H24" s="170"/>
    </row>
    <row r="25" customFormat="false" ht="15" hidden="false" customHeight="true" outlineLevel="0" collapsed="false">
      <c r="A25" s="223"/>
      <c r="B25" s="224" t="s">
        <v>146</v>
      </c>
      <c r="C25" s="224"/>
      <c r="D25" s="229" t="s">
        <v>181</v>
      </c>
      <c r="E25" s="229"/>
      <c r="F25" s="230" t="n">
        <v>0.0683333333333333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8</v>
      </c>
      <c r="B27" s="221"/>
      <c r="C27" s="221"/>
      <c r="D27" s="219" t="s">
        <v>126</v>
      </c>
      <c r="E27" s="219"/>
      <c r="F27" s="222" t="s">
        <v>130</v>
      </c>
      <c r="G27" s="222"/>
    </row>
    <row r="28" customFormat="false" ht="15" hidden="false" customHeight="true" outlineLevel="0" collapsed="false">
      <c r="A28" s="223" t="s">
        <v>182</v>
      </c>
      <c r="B28" s="224" t="s">
        <v>183</v>
      </c>
      <c r="C28" s="224"/>
      <c r="D28" s="235" t="n">
        <v>557.102</v>
      </c>
      <c r="E28" s="235"/>
      <c r="F28" s="236" t="n">
        <v>11408.989</v>
      </c>
      <c r="G28" s="236"/>
    </row>
    <row r="29" customFormat="false" ht="15" hidden="false" customHeight="true" outlineLevel="0" collapsed="false">
      <c r="A29" s="223"/>
      <c r="B29" s="224" t="s">
        <v>184</v>
      </c>
      <c r="C29" s="224"/>
      <c r="D29" s="235" t="n">
        <v>548.24</v>
      </c>
      <c r="E29" s="235"/>
      <c r="F29" s="236" t="n">
        <v>11242.129</v>
      </c>
      <c r="G29" s="236"/>
    </row>
    <row r="30" customFormat="false" ht="15" hidden="false" customHeight="true" outlineLevel="0" collapsed="false">
      <c r="A30" s="223" t="s">
        <v>142</v>
      </c>
      <c r="B30" s="224" t="s">
        <v>144</v>
      </c>
      <c r="C30" s="224"/>
      <c r="D30" s="235" t="n">
        <v>8401.32845964</v>
      </c>
      <c r="E30" s="235"/>
      <c r="F30" s="236" t="n">
        <v>15305.34324</v>
      </c>
      <c r="G30" s="236"/>
    </row>
    <row r="31" customFormat="false" ht="16.5" hidden="false" customHeight="true" outlineLevel="0" collapsed="false">
      <c r="A31" s="223"/>
      <c r="B31" s="224" t="s">
        <v>147</v>
      </c>
      <c r="C31" s="224"/>
      <c r="D31" s="235" t="n">
        <v>0.067</v>
      </c>
      <c r="E31" s="235"/>
      <c r="F31" s="236" t="n">
        <v>6929.7300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4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7-02T08:30:57Z</dcterms:modified>
  <cp:revision>0</cp:revision>
  <dc:subject/>
  <dc:title/>
</cp:coreProperties>
</file>