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375</c:v>
                </c:pt>
                <c:pt idx="1">
                  <c:v>0.051275</c:v>
                </c:pt>
                <c:pt idx="2">
                  <c:v>0.052775</c:v>
                </c:pt>
                <c:pt idx="3">
                  <c:v>0.0561521258503401</c:v>
                </c:pt>
                <c:pt idx="4">
                  <c:v>0.0603102008928571</c:v>
                </c:pt>
                <c:pt idx="5">
                  <c:v>0.0638015806878307</c:v>
                </c:pt>
                <c:pt idx="6">
                  <c:v>0.0661043888888889</c:v>
                </c:pt>
                <c:pt idx="7">
                  <c:v>0.0672715625</c:v>
                </c:pt>
                <c:pt idx="8">
                  <c:v>0.0701050347222222</c:v>
                </c:pt>
                <c:pt idx="9">
                  <c:v>0.0720355555555556</c:v>
                </c:pt>
                <c:pt idx="10">
                  <c:v>0.0739939814814815</c:v>
                </c:pt>
                <c:pt idx="11">
                  <c:v>0.07388125</c:v>
                </c:pt>
                <c:pt idx="12">
                  <c:v>0.07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322262"/>
        <c:axId val="12964709"/>
      </c:lineChart>
      <c:catAx>
        <c:axId val="82322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4709"/>
        <c:crossesAt val="0"/>
        <c:auto val="1"/>
        <c:lblAlgn val="ctr"/>
        <c:lblOffset val="100"/>
        <c:noMultiLvlLbl val="0"/>
      </c:catAx>
      <c:valAx>
        <c:axId val="1296470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2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1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1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1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31</v>
      </c>
      <c r="G9" s="68" t="n">
        <v>100.07671318902</v>
      </c>
      <c r="H9" s="69" t="n">
        <v>0.051625</v>
      </c>
      <c r="I9" s="68" t="n">
        <v>100.089770536972</v>
      </c>
      <c r="J9" s="69" t="n">
        <v>0.050125</v>
      </c>
      <c r="K9" s="70" t="n">
        <v>0.013057347952639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67</v>
      </c>
      <c r="G10" s="68" t="n">
        <v>101.889823615778</v>
      </c>
      <c r="H10" s="69" t="n">
        <v>0.052375</v>
      </c>
      <c r="I10" s="68" t="n">
        <v>101.946843736023</v>
      </c>
      <c r="J10" s="69" t="n">
        <v>0.051125</v>
      </c>
      <c r="K10" s="70" t="n">
        <v>0.057020120245155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43</v>
      </c>
      <c r="G11" s="68" t="n">
        <v>103.504475523465</v>
      </c>
      <c r="H11" s="69" t="n">
        <v>0.0532</v>
      </c>
      <c r="I11" s="68" t="n">
        <v>103.578357405224</v>
      </c>
      <c r="J11" s="69" t="n">
        <v>0.0521</v>
      </c>
      <c r="K11" s="70" t="n">
        <v>0.0738818817585241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304</v>
      </c>
      <c r="G12" s="68" t="n">
        <v>102.918330514745</v>
      </c>
      <c r="H12" s="69" t="n">
        <v>0.0536</v>
      </c>
      <c r="I12" s="68" t="n">
        <v>103.050750057423</v>
      </c>
      <c r="J12" s="69" t="n">
        <v>0.052</v>
      </c>
      <c r="K12" s="70" t="n">
        <v>0.132419542678861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96</v>
      </c>
      <c r="G13" s="68" t="n">
        <v>105.792592568644</v>
      </c>
      <c r="H13" s="69" t="n">
        <v>0.0542142857142857</v>
      </c>
      <c r="I13" s="68" t="n">
        <v>105.971342994327</v>
      </c>
      <c r="J13" s="69" t="n">
        <v>0.0525714285714286</v>
      </c>
      <c r="K13" s="70" t="n">
        <v>0.17875042568272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71</v>
      </c>
      <c r="G14" s="68" t="n">
        <v>104.748725973891</v>
      </c>
      <c r="H14" s="69" t="n">
        <v>0.0557</v>
      </c>
      <c r="I14" s="68" t="n">
        <v>104.927012907422</v>
      </c>
      <c r="J14" s="69" t="n">
        <v>0.0543</v>
      </c>
      <c r="K14" s="70" t="n">
        <v>0.17828693353152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32</v>
      </c>
      <c r="G15" s="68" t="n">
        <v>108.16709360616</v>
      </c>
      <c r="H15" s="69" t="n">
        <v>0.0557857142857143</v>
      </c>
      <c r="I15" s="68" t="n">
        <v>108.354841770975</v>
      </c>
      <c r="J15" s="69" t="n">
        <v>0.0545</v>
      </c>
      <c r="K15" s="70" t="n">
        <v>0.187748164814863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49</v>
      </c>
      <c r="G16" s="68" t="n">
        <v>103.238147161284</v>
      </c>
      <c r="H16" s="69" t="n">
        <v>0.0571666666666667</v>
      </c>
      <c r="I16" s="68" t="n">
        <v>103.383221624445</v>
      </c>
      <c r="J16" s="69" t="n">
        <v>0.0561666666666667</v>
      </c>
      <c r="K16" s="70" t="n">
        <v>0.145074463161578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22</v>
      </c>
      <c r="G17" s="68" t="n">
        <v>107.851971385024</v>
      </c>
      <c r="H17" s="69" t="n">
        <v>0.0579</v>
      </c>
      <c r="I17" s="68" t="n">
        <v>108.088853277567</v>
      </c>
      <c r="J17" s="69" t="n">
        <v>0.0565</v>
      </c>
      <c r="K17" s="70" t="n">
        <v>0.236881892542925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30</v>
      </c>
      <c r="G18" s="68" t="n">
        <v>110.035422076111</v>
      </c>
      <c r="H18" s="69" t="n">
        <v>0.058125</v>
      </c>
      <c r="I18" s="68" t="n">
        <v>110.258793074929</v>
      </c>
      <c r="J18" s="69" t="n">
        <v>0.057</v>
      </c>
      <c r="K18" s="70" t="n">
        <v>0.22337099881794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22</v>
      </c>
      <c r="G19" s="68" t="n">
        <v>108.574478134362</v>
      </c>
      <c r="H19" s="69" t="n">
        <v>0.0587</v>
      </c>
      <c r="I19" s="68" t="n">
        <v>108.838463940775</v>
      </c>
      <c r="J19" s="69" t="n">
        <v>0.0575</v>
      </c>
      <c r="K19" s="70" t="n">
        <v>0.26398580641365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97</v>
      </c>
      <c r="G20" s="68" t="n">
        <v>104.511726232392</v>
      </c>
      <c r="H20" s="69" t="n">
        <v>0.05898</v>
      </c>
      <c r="I20" s="68" t="n">
        <v>104.765021364176</v>
      </c>
      <c r="J20" s="69" t="n">
        <v>0.05789</v>
      </c>
      <c r="K20" s="70" t="n">
        <v>0.25329513178454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28</v>
      </c>
      <c r="G21" s="68" t="n">
        <v>106.205581928781</v>
      </c>
      <c r="H21" s="69" t="n">
        <v>0.05977</v>
      </c>
      <c r="I21" s="68" t="n">
        <v>106.49331552738</v>
      </c>
      <c r="J21" s="69" t="n">
        <v>0.05858</v>
      </c>
      <c r="K21" s="70" t="n">
        <v>0.287733598598479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87</v>
      </c>
      <c r="G22" s="68" t="n">
        <v>109.686779562738</v>
      </c>
      <c r="H22" s="69" t="n">
        <v>0.0605833333333333</v>
      </c>
      <c r="I22" s="68" t="n">
        <v>110.057711996862</v>
      </c>
      <c r="J22" s="69" t="n">
        <v>0.0591666666666667</v>
      </c>
      <c r="K22" s="70" t="n">
        <v>0.37093243412388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48</v>
      </c>
      <c r="G23" s="68" t="n">
        <v>114.049305235214</v>
      </c>
      <c r="H23" s="69" t="n">
        <v>0.0608833333333333</v>
      </c>
      <c r="I23" s="68" t="n">
        <v>114.431689252071</v>
      </c>
      <c r="J23" s="69" t="n">
        <v>0.0595333333333333</v>
      </c>
      <c r="K23" s="70" t="n">
        <v>0.38238401685697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09</v>
      </c>
      <c r="G24" s="68" t="n">
        <v>111.108671517678</v>
      </c>
      <c r="H24" s="69" t="n">
        <v>0.06135</v>
      </c>
      <c r="I24" s="68" t="n">
        <v>111.478204346857</v>
      </c>
      <c r="J24" s="69" t="n">
        <v>0.0600875</v>
      </c>
      <c r="K24" s="70" t="n">
        <v>0.36953282917951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57</v>
      </c>
      <c r="G25" s="68" t="n">
        <v>108.000785325346</v>
      </c>
      <c r="H25" s="69" t="n">
        <v>0.0617571428571429</v>
      </c>
      <c r="I25" s="68" t="n">
        <v>108.367608380935</v>
      </c>
      <c r="J25" s="69" t="n">
        <v>0.0605285714285714</v>
      </c>
      <c r="K25" s="70" t="n">
        <v>0.36682305558896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57</v>
      </c>
      <c r="G26" s="68" t="n">
        <v>114.19199523324</v>
      </c>
      <c r="H26" s="69" t="n">
        <v>0.0619166666666667</v>
      </c>
      <c r="I26" s="68" t="n">
        <v>114.563133280466</v>
      </c>
      <c r="J26" s="69" t="n">
        <v>0.0607166666666667</v>
      </c>
      <c r="K26" s="70" t="n">
        <v>0.37113804722585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87</v>
      </c>
      <c r="G27" s="68" t="n">
        <v>102.239282732531</v>
      </c>
      <c r="H27" s="69" t="n">
        <v>0.06224</v>
      </c>
      <c r="I27" s="68" t="n">
        <v>102.611164776752</v>
      </c>
      <c r="J27" s="69" t="n">
        <v>0.06098</v>
      </c>
      <c r="K27" s="70" t="n">
        <v>0.37188204422136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62</v>
      </c>
      <c r="G28" s="68" t="n">
        <v>116.274413566979</v>
      </c>
      <c r="H28" s="69" t="n">
        <v>0.0628571428571429</v>
      </c>
      <c r="I28" s="68" t="n">
        <v>116.732573762871</v>
      </c>
      <c r="J28" s="69" t="n">
        <v>0.0615</v>
      </c>
      <c r="K28" s="70" t="n">
        <v>0.45816019589190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79</v>
      </c>
      <c r="G29" s="68" t="n">
        <v>115.458974756025</v>
      </c>
      <c r="H29" s="69" t="n">
        <v>0.064</v>
      </c>
      <c r="I29" s="68" t="n">
        <v>115.870559602864</v>
      </c>
      <c r="J29" s="69" t="n">
        <v>0.0627857142857143</v>
      </c>
      <c r="K29" s="70" t="n">
        <v>0.41158484683835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53</v>
      </c>
      <c r="G30" s="68" t="n">
        <v>114.488415392292</v>
      </c>
      <c r="H30" s="69" t="n">
        <v>0.064375</v>
      </c>
      <c r="I30" s="68" t="n">
        <v>114.887559819411</v>
      </c>
      <c r="J30" s="69" t="n">
        <v>0.06325</v>
      </c>
      <c r="K30" s="70" t="n">
        <v>0.399144427119012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45</v>
      </c>
      <c r="G31" s="68" t="n">
        <v>112.962704467001</v>
      </c>
      <c r="H31" s="69" t="n">
        <v>0.0648111111111111</v>
      </c>
      <c r="I31" s="68" t="n">
        <v>113.338777481186</v>
      </c>
      <c r="J31" s="69" t="n">
        <v>0.0638</v>
      </c>
      <c r="K31" s="70" t="n">
        <v>0.37607301418486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92</v>
      </c>
      <c r="G32" s="68" t="n">
        <v>115.907792750373</v>
      </c>
      <c r="H32" s="69" t="n">
        <v>0.065</v>
      </c>
      <c r="I32" s="68" t="n">
        <v>116.296577657723</v>
      </c>
      <c r="J32" s="69" t="n">
        <v>0.064</v>
      </c>
      <c r="K32" s="70" t="n">
        <v>0.3887849073491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37</v>
      </c>
      <c r="G33" s="68" t="n">
        <v>112.120035854919</v>
      </c>
      <c r="H33" s="69" t="n">
        <v>0.06505</v>
      </c>
      <c r="I33" s="68" t="n">
        <v>112.455857456284</v>
      </c>
      <c r="J33" s="69" t="n">
        <v>0.06419</v>
      </c>
      <c r="K33" s="70" t="n">
        <v>0.335821601364842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14</v>
      </c>
      <c r="G34" s="68" t="n">
        <v>97.974996422669</v>
      </c>
      <c r="H34" s="69" t="n">
        <v>0.0653333333333333</v>
      </c>
      <c r="I34" s="68" t="n">
        <v>98.2872143584686</v>
      </c>
      <c r="J34" s="69" t="n">
        <v>0.0645</v>
      </c>
      <c r="K34" s="70" t="n">
        <v>0.31221793579963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18</v>
      </c>
      <c r="G35" s="68" t="n">
        <v>114.092164815788</v>
      </c>
      <c r="H35" s="69" t="n">
        <v>0.06704</v>
      </c>
      <c r="I35" s="68" t="n">
        <v>114.699238103883</v>
      </c>
      <c r="J35" s="69" t="n">
        <v>0.06564</v>
      </c>
      <c r="K35" s="70" t="n">
        <v>0.60707328809448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65</v>
      </c>
      <c r="G36" s="68" t="n">
        <v>109.45449285174</v>
      </c>
      <c r="H36" s="69" t="n">
        <v>0.0667555555555556</v>
      </c>
      <c r="I36" s="68" t="n">
        <v>109.953902601242</v>
      </c>
      <c r="J36" s="69" t="n">
        <v>0.0656</v>
      </c>
      <c r="K36" s="70" t="n">
        <v>0.499409749502462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57</v>
      </c>
      <c r="G37" s="68" t="n">
        <v>118.270035259802</v>
      </c>
      <c r="H37" s="69" t="n">
        <v>0.0669833333333333</v>
      </c>
      <c r="I37" s="68" t="n">
        <v>118.846208130108</v>
      </c>
      <c r="J37" s="69" t="n">
        <v>0.0657666666666667</v>
      </c>
      <c r="K37" s="70" t="n">
        <v>0.57617287030575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32</v>
      </c>
      <c r="G38" s="68" t="n">
        <v>115.844646340597</v>
      </c>
      <c r="H38" s="69" t="n">
        <v>0.06735</v>
      </c>
      <c r="I38" s="68" t="n">
        <v>116.460300091221</v>
      </c>
      <c r="J38" s="69" t="n">
        <v>0.066075</v>
      </c>
      <c r="K38" s="70" t="n">
        <v>0.61565375062436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41</v>
      </c>
      <c r="G39" s="68" t="n">
        <v>110.054320121722</v>
      </c>
      <c r="H39" s="69" t="n">
        <v>0.0680375</v>
      </c>
      <c r="I39" s="68" t="n">
        <v>110.67049552636</v>
      </c>
      <c r="J39" s="69" t="n">
        <v>0.066775</v>
      </c>
      <c r="K39" s="70" t="n">
        <v>0.61617540463848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69</v>
      </c>
      <c r="G40" s="68" t="n">
        <v>93.2923653000994</v>
      </c>
      <c r="H40" s="69" t="n">
        <v>0.0679333333333333</v>
      </c>
      <c r="I40" s="68" t="n">
        <v>93.8136703023014</v>
      </c>
      <c r="J40" s="69" t="n">
        <v>0.0667666666666667</v>
      </c>
      <c r="K40" s="70" t="n">
        <v>0.521305002201942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61</v>
      </c>
      <c r="G41" s="68" t="n">
        <v>120.345973204625</v>
      </c>
      <c r="H41" s="69" t="n">
        <v>0.06768</v>
      </c>
      <c r="I41" s="68" t="n">
        <v>120.996959346728</v>
      </c>
      <c r="J41" s="69" t="n">
        <v>0.06648</v>
      </c>
      <c r="K41" s="70" t="n">
        <v>0.650986142102624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22</v>
      </c>
      <c r="G42" s="68" t="n">
        <v>123.148313799055</v>
      </c>
      <c r="H42" s="69" t="n">
        <v>0.0679</v>
      </c>
      <c r="I42" s="68" t="n">
        <v>123.880551352458</v>
      </c>
      <c r="J42" s="69" t="n">
        <v>0.0666</v>
      </c>
      <c r="K42" s="70" t="n">
        <v>0.73223755340222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89</v>
      </c>
      <c r="G43" s="68" t="n">
        <v>123.001429068818</v>
      </c>
      <c r="H43" s="69" t="n">
        <v>0.0696</v>
      </c>
      <c r="I43" s="68" t="n">
        <v>123.773040645619</v>
      </c>
      <c r="J43" s="69" t="n">
        <v>0.0683</v>
      </c>
      <c r="K43" s="70" t="n">
        <v>0.771611576801007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40</v>
      </c>
      <c r="G44" s="68" t="n">
        <v>125.864912024229</v>
      </c>
      <c r="H44" s="69" t="n">
        <v>0.0699</v>
      </c>
      <c r="I44" s="68" t="n">
        <v>126.687344418633</v>
      </c>
      <c r="J44" s="69" t="n">
        <v>0.0686</v>
      </c>
      <c r="K44" s="70" t="n">
        <v>0.8224323944041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662</v>
      </c>
      <c r="G45" s="68" t="n">
        <v>118.223491284366</v>
      </c>
      <c r="H45" s="69" t="n">
        <v>0.0705555555555556</v>
      </c>
      <c r="I45" s="68" t="n">
        <v>119.096931564725</v>
      </c>
      <c r="J45" s="69" t="n">
        <v>0.0691666666666667</v>
      </c>
      <c r="K45" s="70" t="n">
        <v>0.873440280358764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23</v>
      </c>
      <c r="G46" s="68" t="n">
        <v>123.918901307242</v>
      </c>
      <c r="H46" s="69" t="n">
        <v>0.0706666666666667</v>
      </c>
      <c r="I46" s="68" t="n">
        <v>124.798401522732</v>
      </c>
      <c r="J46" s="69" t="n">
        <v>0.0693333333333333</v>
      </c>
      <c r="K46" s="70" t="n">
        <v>0.87950021548987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14</v>
      </c>
      <c r="G47" s="68" t="n">
        <v>121.109200393846</v>
      </c>
      <c r="H47" s="69" t="n">
        <v>0.071375</v>
      </c>
      <c r="I47" s="68" t="n">
        <v>122.107447088769</v>
      </c>
      <c r="J47" s="69" t="n">
        <v>0.069875</v>
      </c>
      <c r="K47" s="70" t="n">
        <v>0.998246694922656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861</v>
      </c>
      <c r="G48" s="68" t="n">
        <v>110.997338439713</v>
      </c>
      <c r="H48" s="69" t="n">
        <v>0.0714</v>
      </c>
      <c r="I48" s="68" t="n">
        <v>111.930638195648</v>
      </c>
      <c r="J48" s="69" t="n">
        <v>0.0699333333333333</v>
      </c>
      <c r="K48" s="70" t="n">
        <v>0.933299755935096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22</v>
      </c>
      <c r="G49" s="68" t="n">
        <v>111.12430945177</v>
      </c>
      <c r="H49" s="69" t="n">
        <v>0.0715</v>
      </c>
      <c r="I49" s="68" t="n">
        <v>112.240514766277</v>
      </c>
      <c r="J49" s="69" t="n">
        <v>0.069775</v>
      </c>
      <c r="K49" s="70" t="n">
        <v>1.116205314507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2984</v>
      </c>
      <c r="G50" s="68" t="n">
        <v>126.471428840689</v>
      </c>
      <c r="H50" s="69" t="n">
        <v>0.0716</v>
      </c>
      <c r="I50" s="68" t="n">
        <v>127.544910580931</v>
      </c>
      <c r="J50" s="69" t="n">
        <v>0.0701</v>
      </c>
      <c r="K50" s="70" t="n">
        <v>1.0734817402422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06</v>
      </c>
      <c r="G51" s="68" t="n">
        <v>135.887937099527</v>
      </c>
      <c r="H51" s="69" t="n">
        <v>0.0726666666666667</v>
      </c>
      <c r="I51" s="68" t="n">
        <v>137.044992614726</v>
      </c>
      <c r="J51" s="69" t="n">
        <v>0.0711666666666667</v>
      </c>
      <c r="K51" s="70" t="n">
        <v>1.1570555151989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26</v>
      </c>
      <c r="G52" s="68" t="n">
        <v>136.770481011434</v>
      </c>
      <c r="H52" s="69" t="n">
        <v>0.0728</v>
      </c>
      <c r="I52" s="68" t="n">
        <v>138.207821529817</v>
      </c>
      <c r="J52" s="69" t="n">
        <v>0.071</v>
      </c>
      <c r="K52" s="70" t="n">
        <v>1.43734051838237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05</v>
      </c>
      <c r="G53" s="68" t="n">
        <v>125.499208748112</v>
      </c>
      <c r="H53" s="69" t="n">
        <v>0.07324</v>
      </c>
      <c r="I53" s="68" t="n">
        <v>127.046723036309</v>
      </c>
      <c r="J53" s="69" t="n">
        <v>0.07134</v>
      </c>
      <c r="K53" s="70" t="n">
        <v>1.54751428819699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09</v>
      </c>
      <c r="G54" s="68" t="n">
        <v>128.421892483168</v>
      </c>
      <c r="H54" s="69" t="n">
        <v>0.0736333333333333</v>
      </c>
      <c r="I54" s="68" t="n">
        <v>129.585266800135</v>
      </c>
      <c r="J54" s="69" t="n">
        <v>0.0723</v>
      </c>
      <c r="K54" s="70" t="n">
        <v>1.1633743169672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01</v>
      </c>
      <c r="G55" s="68" t="n">
        <v>104.159961498123</v>
      </c>
      <c r="H55" s="69" t="n">
        <v>0.07455</v>
      </c>
      <c r="I55" s="68" t="n">
        <v>105.146304399784</v>
      </c>
      <c r="J55" s="69" t="n">
        <v>0.0733</v>
      </c>
      <c r="K55" s="70" t="n">
        <v>0.98634290166113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475</v>
      </c>
      <c r="G56" s="68" t="n">
        <v>111.950066287266</v>
      </c>
      <c r="H56" s="69" t="n">
        <v>0.0749</v>
      </c>
      <c r="I56" s="68" t="n">
        <v>113.287798870305</v>
      </c>
      <c r="J56" s="69" t="n">
        <v>0.07335</v>
      </c>
      <c r="K56" s="70" t="n">
        <v>1.3377325830384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581</v>
      </c>
      <c r="G57" s="68" t="n">
        <v>130.211081604395</v>
      </c>
      <c r="H57" s="69" t="n">
        <v>0.0745</v>
      </c>
      <c r="I57" s="68" t="n">
        <v>132.58893272428</v>
      </c>
      <c r="J57" s="69" t="n">
        <v>0.072075</v>
      </c>
      <c r="K57" s="70" t="n">
        <v>2.37785111988563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18</v>
      </c>
      <c r="G58" s="68" t="n">
        <v>112.174056968909</v>
      </c>
      <c r="H58" s="69" t="n">
        <v>0.0751</v>
      </c>
      <c r="I58" s="68" t="n">
        <v>113.602194610333</v>
      </c>
      <c r="J58" s="69" t="n">
        <v>0.0735</v>
      </c>
      <c r="K58" s="70" t="n">
        <v>1.4281376414235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748</v>
      </c>
      <c r="G59" s="68" t="n">
        <v>147.011939971994</v>
      </c>
      <c r="H59" s="69" t="n">
        <v>0.0752</v>
      </c>
      <c r="I59" s="68" t="n">
        <v>148.754301086602</v>
      </c>
      <c r="J59" s="69" t="n">
        <v>0.0736</v>
      </c>
      <c r="K59" s="70" t="n">
        <v>1.7423611146075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871</v>
      </c>
      <c r="G60" s="68" t="n">
        <v>112.26293967805</v>
      </c>
      <c r="H60" s="69" t="n">
        <v>0.07525</v>
      </c>
      <c r="I60" s="68" t="n">
        <v>113.673095998103</v>
      </c>
      <c r="J60" s="69" t="n">
        <v>0.0737</v>
      </c>
      <c r="K60" s="70" t="n">
        <v>1.41015632005283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32</v>
      </c>
      <c r="G61" s="68" t="n">
        <v>147.404352485362</v>
      </c>
      <c r="H61" s="69" t="n">
        <v>0.0758</v>
      </c>
      <c r="I61" s="68" t="n">
        <v>149.131467261425</v>
      </c>
      <c r="J61" s="69" t="n">
        <v>0.07425</v>
      </c>
      <c r="K61" s="70" t="n">
        <v>1.7271147760627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189</v>
      </c>
      <c r="G62" s="68" t="n">
        <v>124.147696215945</v>
      </c>
      <c r="H62" s="69" t="n">
        <v>0.0746166666666667</v>
      </c>
      <c r="I62" s="68" t="n">
        <v>126.55413874739</v>
      </c>
      <c r="J62" s="69" t="n">
        <v>0.0722666666666667</v>
      </c>
      <c r="K62" s="70" t="n">
        <v>2.40644253144512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370</v>
      </c>
      <c r="G63" s="68" t="n">
        <v>135.57622714525</v>
      </c>
      <c r="H63" s="69" t="n">
        <v>0.0747</v>
      </c>
      <c r="I63" s="68" t="n">
        <v>138.650614664987</v>
      </c>
      <c r="J63" s="69" t="n">
        <v>0.07195</v>
      </c>
      <c r="K63" s="70" t="n">
        <v>3.0743875197375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984</v>
      </c>
      <c r="G64" s="68" t="n">
        <v>128.824266958829</v>
      </c>
      <c r="H64" s="69" t="n">
        <v>0.076125</v>
      </c>
      <c r="I64" s="68" t="n">
        <v>133.008787097775</v>
      </c>
      <c r="J64" s="69" t="n">
        <v>0.07275</v>
      </c>
      <c r="K64" s="70" t="n">
        <v>4.1845201389467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489</v>
      </c>
      <c r="G65" s="68" t="n">
        <v>143.97796866488</v>
      </c>
      <c r="H65" s="69" t="n">
        <v>0.077</v>
      </c>
      <c r="I65" s="68" t="n">
        <v>145.347514608289</v>
      </c>
      <c r="J65" s="69" t="n">
        <v>0.076</v>
      </c>
      <c r="K65" s="70" t="n">
        <v>1.36954594340958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370</v>
      </c>
      <c r="G66" s="68" t="n">
        <v>112.709106371935</v>
      </c>
      <c r="H66" s="69" t="n">
        <v>0.078</v>
      </c>
      <c r="I66" s="68" t="n">
        <v>114.477216166734</v>
      </c>
      <c r="J66" s="69" t="n">
        <v>0.0765</v>
      </c>
      <c r="K66" s="70" t="n">
        <v>1.7681097947994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584</v>
      </c>
      <c r="G67" s="68" t="n">
        <v>159.40956875303</v>
      </c>
      <c r="H67" s="69" t="n">
        <v>0.079</v>
      </c>
      <c r="I67" s="68" t="n">
        <v>162.565231992226</v>
      </c>
      <c r="J67" s="69" t="n">
        <v>0.077</v>
      </c>
      <c r="K67" s="70" t="n">
        <v>3.15566323919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36</v>
      </c>
      <c r="G68" s="68" t="n">
        <v>158.20105492195</v>
      </c>
      <c r="H68" s="69" t="n">
        <v>0.08</v>
      </c>
      <c r="I68" s="68" t="n">
        <v>162.138348705845</v>
      </c>
      <c r="J68" s="69" t="n">
        <v>0.0775</v>
      </c>
      <c r="K68" s="70" t="n">
        <v>3.9372937838949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09</v>
      </c>
      <c r="G69" s="68" t="n">
        <v>143.767576011916</v>
      </c>
      <c r="H69" s="69" t="n">
        <v>0.083</v>
      </c>
      <c r="I69" s="68" t="n">
        <v>151.104437431172</v>
      </c>
      <c r="J69" s="69" t="n">
        <v>0.078</v>
      </c>
      <c r="K69" s="70" t="n">
        <v>7.33686141925648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401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905806010929</v>
      </c>
      <c r="D8" s="127" t="n">
        <v>0.04925</v>
      </c>
      <c r="E8" s="126" t="n">
        <v>99.9091530054645</v>
      </c>
      <c r="F8" s="127" t="n">
        <v>0.0475</v>
      </c>
      <c r="G8" s="128" t="n">
        <v>0.0033469945355193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5908469945355</v>
      </c>
      <c r="D9" s="127" t="n">
        <v>0.0499166666666667</v>
      </c>
      <c r="E9" s="126" t="n">
        <v>99.6045081967213</v>
      </c>
      <c r="F9" s="127" t="n">
        <v>0.04825</v>
      </c>
      <c r="G9" s="128" t="n">
        <v>0.0136612021857871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9.1734972677596</v>
      </c>
      <c r="D10" s="127" t="n">
        <v>0.0504166666666667</v>
      </c>
      <c r="E10" s="126" t="n">
        <v>99.2021857923497</v>
      </c>
      <c r="F10" s="127" t="n">
        <v>0.0486666666666667</v>
      </c>
      <c r="G10" s="128" t="n">
        <v>0.028688524590165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733606557377</v>
      </c>
      <c r="D11" s="127" t="n">
        <v>0.0515</v>
      </c>
      <c r="E11" s="126" t="n">
        <v>98.7889344262295</v>
      </c>
      <c r="F11" s="127" t="n">
        <v>0.04925</v>
      </c>
      <c r="G11" s="128" t="n">
        <v>0.055327868852458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8.3156908665105</v>
      </c>
      <c r="D12" s="127" t="n">
        <v>0.0513714285714286</v>
      </c>
      <c r="E12" s="126" t="n">
        <v>98.3892271662763</v>
      </c>
      <c r="F12" s="127" t="n">
        <v>0.0491285714285714</v>
      </c>
      <c r="G12" s="128" t="n">
        <v>0.0735362997658058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8864168618267</v>
      </c>
      <c r="D13" s="127" t="n">
        <v>0.0515714285714286</v>
      </c>
      <c r="E13" s="126" t="n">
        <v>97.980093676815</v>
      </c>
      <c r="F13" s="127" t="n">
        <v>0.0492857142857143</v>
      </c>
      <c r="G13" s="128" t="n">
        <v>0.0936768149882852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7.427868852459</v>
      </c>
      <c r="D14" s="127" t="n">
        <v>0.0523</v>
      </c>
      <c r="E14" s="126" t="n">
        <v>97.5286885245902</v>
      </c>
      <c r="F14" s="127" t="n">
        <v>0.05025</v>
      </c>
      <c r="G14" s="128" t="n">
        <v>0.10081967213115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7</v>
      </c>
      <c r="D15" s="127" t="n">
        <v>0.0521428571428571</v>
      </c>
      <c r="E15" s="126" t="n">
        <v>97.1282191780822</v>
      </c>
      <c r="F15" s="127" t="n">
        <v>0.0499142857142857</v>
      </c>
      <c r="G15" s="128" t="n">
        <v>0.12821917808219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6.560156555773</v>
      </c>
      <c r="D16" s="127" t="n">
        <v>0.0523142857142857</v>
      </c>
      <c r="E16" s="126" t="n">
        <v>96.6991780821918</v>
      </c>
      <c r="F16" s="127" t="n">
        <v>0.0502</v>
      </c>
      <c r="G16" s="128" t="n">
        <v>0.139021526418787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6.1016438356164</v>
      </c>
      <c r="D17" s="127" t="n">
        <v>0.0527</v>
      </c>
      <c r="E17" s="126" t="n">
        <v>96.2664970645793</v>
      </c>
      <c r="F17" s="127" t="n">
        <v>0.0504714285714286</v>
      </c>
      <c r="G17" s="128" t="n">
        <v>0.164853228962812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5.6590998043053</v>
      </c>
      <c r="D18" s="127" t="n">
        <v>0.0528142857142857</v>
      </c>
      <c r="E18" s="126" t="n">
        <v>95.8234833659491</v>
      </c>
      <c r="F18" s="127" t="n">
        <v>0.0508142857142857</v>
      </c>
      <c r="G18" s="128" t="n">
        <v>0.164383561643831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5.200469667319</v>
      </c>
      <c r="D19" s="127" t="n">
        <v>0.0530857142857143</v>
      </c>
      <c r="E19" s="126" t="n">
        <v>95.3812915851272</v>
      </c>
      <c r="F19" s="127" t="n">
        <v>0.0510857142857143</v>
      </c>
      <c r="G19" s="128" t="n">
        <v>0.18082191780821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4.6887671232877</v>
      </c>
      <c r="D20" s="127" t="n">
        <v>0.05385</v>
      </c>
      <c r="E20" s="126" t="n">
        <v>94.9008219178082</v>
      </c>
      <c r="F20" s="127" t="n">
        <v>0.0517</v>
      </c>
      <c r="G20" s="128" t="n">
        <v>0.21205479452054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4012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4013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55</v>
      </c>
      <c r="D7" s="164" t="n">
        <v>0.052</v>
      </c>
      <c r="E7" s="165" t="n">
        <v>0.0515</v>
      </c>
      <c r="F7" s="166" t="n">
        <v>0.04925</v>
      </c>
      <c r="G7" s="167"/>
      <c r="H7" s="167"/>
      <c r="I7" s="168"/>
      <c r="J7" s="169" t="s">
        <v>126</v>
      </c>
      <c r="K7" s="169" t="n">
        <v>0.050375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553</v>
      </c>
      <c r="D8" s="164" t="n">
        <v>0.06475</v>
      </c>
      <c r="E8" s="165" t="n">
        <v>0.0523</v>
      </c>
      <c r="F8" s="166" t="n">
        <v>0.05025</v>
      </c>
      <c r="G8" s="167"/>
      <c r="H8" s="167"/>
      <c r="I8" s="168"/>
      <c r="J8" s="169" t="s">
        <v>127</v>
      </c>
      <c r="K8" s="169" t="n">
        <v>0.051275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566</v>
      </c>
      <c r="D9" s="164" t="n">
        <v>0.0661873687715325</v>
      </c>
      <c r="E9" s="165" t="n">
        <v>0.05385</v>
      </c>
      <c r="F9" s="166" t="n">
        <v>0.0517</v>
      </c>
      <c r="G9" s="167"/>
      <c r="H9" s="167"/>
      <c r="I9" s="168"/>
      <c r="J9" s="169" t="s">
        <v>128</v>
      </c>
      <c r="K9" s="169" t="n">
        <v>0.05277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586</v>
      </c>
      <c r="D10" s="164" t="n">
        <v>0.0695</v>
      </c>
      <c r="E10" s="165" t="n">
        <v>0.0567988095238095</v>
      </c>
      <c r="F10" s="166" t="n">
        <v>0.0555054421768708</v>
      </c>
      <c r="G10" s="167"/>
      <c r="H10" s="167"/>
      <c r="I10" s="168"/>
      <c r="J10" s="169" t="s">
        <v>130</v>
      </c>
      <c r="K10" s="169" t="n">
        <v>0.0561521258503401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775</v>
      </c>
      <c r="D11" s="164" t="n">
        <v>0.0767</v>
      </c>
      <c r="E11" s="165" t="n">
        <v>0.0609350595238095</v>
      </c>
      <c r="F11" s="166" t="n">
        <v>0.0596853422619048</v>
      </c>
      <c r="G11" s="167"/>
      <c r="H11" s="167"/>
      <c r="I11" s="168"/>
      <c r="J11" s="169" t="s">
        <v>131</v>
      </c>
      <c r="K11" s="169" t="n">
        <v>0.0603102008928571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6125</v>
      </c>
      <c r="E12" s="165" t="n">
        <v>0.0643488756613757</v>
      </c>
      <c r="F12" s="166" t="n">
        <v>0.0632542857142857</v>
      </c>
      <c r="G12" s="167"/>
      <c r="H12" s="167"/>
      <c r="I12" s="168"/>
      <c r="J12" s="169" t="s">
        <v>132</v>
      </c>
      <c r="K12" s="169" t="n">
        <v>0.0638015806878307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59</v>
      </c>
      <c r="D13" s="164" t="n">
        <v>0.0653</v>
      </c>
      <c r="E13" s="165" t="n">
        <v>0.0666924444444444</v>
      </c>
      <c r="F13" s="166" t="n">
        <v>0.0655163333333333</v>
      </c>
      <c r="G13" s="167"/>
      <c r="H13" s="167"/>
      <c r="I13" s="168"/>
      <c r="J13" s="169" t="s">
        <v>133</v>
      </c>
      <c r="K13" s="169" t="n">
        <v>0.0661043888888889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0859</v>
      </c>
      <c r="D14" s="164" t="n">
        <v>0.0679</v>
      </c>
      <c r="E14" s="165" t="n">
        <v>0.0678877083333333</v>
      </c>
      <c r="F14" s="166" t="n">
        <v>0.0666554166666667</v>
      </c>
      <c r="G14" s="167"/>
      <c r="H14" s="167"/>
      <c r="I14" s="168"/>
      <c r="J14" s="169" t="s">
        <v>134</v>
      </c>
      <c r="K14" s="169" t="n">
        <v>0.0672715625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697</v>
      </c>
      <c r="D15" s="164" t="n">
        <v>0.0699</v>
      </c>
      <c r="E15" s="165" t="n">
        <v>0.0708246527777778</v>
      </c>
      <c r="F15" s="166" t="n">
        <v>0.0693854166666667</v>
      </c>
      <c r="G15" s="167"/>
      <c r="H15" s="167"/>
      <c r="I15" s="168"/>
      <c r="J15" s="169" t="s">
        <v>135</v>
      </c>
      <c r="K15" s="169" t="n">
        <v>0.0701050347222222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8475</v>
      </c>
      <c r="E16" s="165" t="n">
        <v>0.0729022222222222</v>
      </c>
      <c r="F16" s="166" t="n">
        <v>0.0711688888888889</v>
      </c>
      <c r="G16" s="167"/>
      <c r="H16" s="167"/>
      <c r="I16" s="168"/>
      <c r="J16" s="169" t="s">
        <v>136</v>
      </c>
      <c r="K16" s="169" t="n">
        <v>0.0720355555555556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748388888888889</v>
      </c>
      <c r="F17" s="166" t="n">
        <v>0.0731490740740741</v>
      </c>
      <c r="G17" s="167"/>
      <c r="H17" s="167"/>
      <c r="I17" s="168"/>
      <c r="J17" s="169" t="s">
        <v>137</v>
      </c>
      <c r="K17" s="169" t="n">
        <v>0.0739939814814815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754125</v>
      </c>
      <c r="F18" s="166" t="n">
        <v>0.07235</v>
      </c>
      <c r="G18" s="167"/>
      <c r="H18" s="167"/>
      <c r="I18" s="168"/>
      <c r="J18" s="169" t="s">
        <v>138</v>
      </c>
      <c r="K18" s="169" t="n">
        <v>0.0738812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794</v>
      </c>
      <c r="F19" s="166" t="n">
        <v>0.077</v>
      </c>
      <c r="G19" s="167"/>
      <c r="H19" s="167"/>
      <c r="I19" s="168"/>
      <c r="J19" s="169" t="s">
        <v>139</v>
      </c>
      <c r="K19" s="169" t="n">
        <v>0.0782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537381666666667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533532916666667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66864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8075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1637.253501</v>
      </c>
      <c r="E28" s="180" t="n">
        <v>12067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1600</v>
      </c>
      <c r="E29" s="180" t="n">
        <v>960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7268.46325101</v>
      </c>
      <c r="E30" s="180" t="n">
        <v>14763.32963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s">
        <v>152</v>
      </c>
      <c r="E31" s="183" t="n">
        <v>4353.24119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3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4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5</v>
      </c>
      <c r="B59" s="145"/>
      <c r="C59" s="202" t="s">
        <v>156</v>
      </c>
      <c r="D59" s="202" t="s">
        <v>157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8</v>
      </c>
      <c r="C61" s="169" t="n">
        <v>0.055</v>
      </c>
      <c r="D61" s="204" t="n">
        <v>0.052</v>
      </c>
      <c r="E61" s="145"/>
    </row>
    <row r="62" customFormat="false" ht="12.75" hidden="false" customHeight="false" outlineLevel="0" collapsed="false">
      <c r="A62" s="145"/>
      <c r="B62" s="203" t="s">
        <v>159</v>
      </c>
      <c r="C62" s="169" t="n">
        <v>0.0553</v>
      </c>
      <c r="D62" s="204" t="n">
        <v>0.06475</v>
      </c>
      <c r="E62" s="145"/>
    </row>
    <row r="63" customFormat="false" ht="12.75" hidden="false" customHeight="false" outlineLevel="0" collapsed="false">
      <c r="A63" s="145"/>
      <c r="B63" s="203" t="s">
        <v>160</v>
      </c>
      <c r="C63" s="169" t="n">
        <v>0.0566</v>
      </c>
      <c r="D63" s="204" t="n">
        <v>0.0661873687715325</v>
      </c>
      <c r="E63" s="145"/>
    </row>
    <row r="64" customFormat="false" ht="12.75" hidden="false" customHeight="false" outlineLevel="0" collapsed="false">
      <c r="A64" s="145"/>
      <c r="B64" s="203" t="s">
        <v>161</v>
      </c>
      <c r="C64" s="169" t="n">
        <v>0.0586</v>
      </c>
      <c r="D64" s="204" t="n">
        <v>0.0695</v>
      </c>
      <c r="E64" s="145"/>
    </row>
    <row r="65" customFormat="false" ht="12.75" hidden="false" customHeight="false" outlineLevel="0" collapsed="false">
      <c r="A65" s="145"/>
      <c r="B65" s="203" t="s">
        <v>162</v>
      </c>
      <c r="C65" s="169" t="n">
        <v>0.0775</v>
      </c>
      <c r="D65" s="204" t="n">
        <v>0.0767</v>
      </c>
      <c r="E65" s="145"/>
    </row>
    <row r="66" customFormat="false" ht="12.75" hidden="false" customHeight="false" outlineLevel="0" collapsed="false">
      <c r="A66" s="145"/>
      <c r="B66" s="203" t="s">
        <v>163</v>
      </c>
      <c r="C66" s="169" t="n">
        <v>0.085</v>
      </c>
      <c r="D66" s="204" t="n">
        <v>0.06125</v>
      </c>
      <c r="E66" s="145"/>
    </row>
    <row r="67" customFormat="false" ht="12.75" hidden="false" customHeight="false" outlineLevel="0" collapsed="false">
      <c r="A67" s="145"/>
      <c r="B67" s="203" t="s">
        <v>164</v>
      </c>
      <c r="C67" s="169" t="n">
        <v>0.0859</v>
      </c>
      <c r="D67" s="204" t="n">
        <v>0.0653</v>
      </c>
      <c r="E67" s="145"/>
    </row>
    <row r="68" customFormat="false" ht="12.75" hidden="false" customHeight="false" outlineLevel="0" collapsed="false">
      <c r="A68" s="145"/>
      <c r="B68" s="203" t="s">
        <v>165</v>
      </c>
      <c r="C68" s="169" t="n">
        <v>0.0859</v>
      </c>
      <c r="D68" s="169" t="n">
        <v>0.0679</v>
      </c>
      <c r="E68" s="145"/>
    </row>
    <row r="69" customFormat="false" ht="12.75" hidden="false" customHeight="false" outlineLevel="0" collapsed="false">
      <c r="A69" s="145"/>
      <c r="B69" s="203" t="s">
        <v>166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3" t="s">
        <v>167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3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4012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1</v>
      </c>
      <c r="E5" s="216"/>
      <c r="F5" s="217" t="s">
        <v>120</v>
      </c>
      <c r="G5" s="218" t="n">
        <v>44013</v>
      </c>
    </row>
    <row r="6" customFormat="false" ht="27" hidden="false" customHeight="true" outlineLevel="0" collapsed="false">
      <c r="A6" s="214"/>
      <c r="B6" s="214"/>
      <c r="C6" s="215"/>
      <c r="D6" s="219" t="s">
        <v>172</v>
      </c>
      <c r="E6" s="220" t="s">
        <v>173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55</v>
      </c>
      <c r="D7" s="225" t="n">
        <v>0.055</v>
      </c>
      <c r="E7" s="226" t="n">
        <v>0.049</v>
      </c>
      <c r="F7" s="165" t="n">
        <v>0.0515</v>
      </c>
      <c r="G7" s="166" t="n">
        <v>0.04925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7</v>
      </c>
      <c r="C8" s="225" t="n">
        <v>0.0553</v>
      </c>
      <c r="D8" s="225" t="n">
        <v>0.068</v>
      </c>
      <c r="E8" s="226" t="n">
        <v>0.0615</v>
      </c>
      <c r="F8" s="165" t="n">
        <v>0.0523</v>
      </c>
      <c r="G8" s="166" t="n">
        <v>0.05025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8</v>
      </c>
      <c r="C9" s="225" t="n">
        <v>0.0566</v>
      </c>
      <c r="D9" s="225" t="n">
        <v>0.0678747610095596</v>
      </c>
      <c r="E9" s="226" t="n">
        <v>0.0644999765335054</v>
      </c>
      <c r="F9" s="165" t="n">
        <v>0.05385</v>
      </c>
      <c r="G9" s="166" t="n">
        <v>0.0517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586</v>
      </c>
      <c r="D10" s="225" t="n">
        <v>0.072</v>
      </c>
      <c r="E10" s="226" t="n">
        <v>0.067</v>
      </c>
      <c r="F10" s="165" t="n">
        <v>0.0567988095238095</v>
      </c>
      <c r="G10" s="166" t="n">
        <v>0.0555054421768708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1</v>
      </c>
      <c r="C11" s="225" t="n">
        <v>0.0775</v>
      </c>
      <c r="D11" s="225" t="n">
        <v>0.0781</v>
      </c>
      <c r="E11" s="226" t="n">
        <v>0.0753</v>
      </c>
      <c r="F11" s="165" t="n">
        <v>0.0609350595238095</v>
      </c>
      <c r="G11" s="166" t="n">
        <v>0.0596853422619048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615</v>
      </c>
      <c r="E12" s="226" t="n">
        <v>0.061</v>
      </c>
      <c r="F12" s="165" t="n">
        <v>0.0643488756613757</v>
      </c>
      <c r="G12" s="166" t="n">
        <v>0.0632542857142857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3</v>
      </c>
      <c r="C13" s="225" t="n">
        <v>0.0859</v>
      </c>
      <c r="D13" s="225" t="n">
        <v>0.0654</v>
      </c>
      <c r="E13" s="226" t="n">
        <v>0.0652</v>
      </c>
      <c r="F13" s="165" t="n">
        <v>0.0666924444444444</v>
      </c>
      <c r="G13" s="166" t="n">
        <v>0.0655163333333333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4</v>
      </c>
      <c r="C14" s="225" t="n">
        <v>0.0859</v>
      </c>
      <c r="D14" s="225" t="n">
        <v>0.0681</v>
      </c>
      <c r="E14" s="226" t="n">
        <v>0.0677</v>
      </c>
      <c r="F14" s="165" t="n">
        <v>0.0678877083333333</v>
      </c>
      <c r="G14" s="166" t="n">
        <v>0.0666554166666667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5</v>
      </c>
      <c r="C15" s="225" t="n">
        <v>0.0697</v>
      </c>
      <c r="D15" s="225" t="n">
        <v>0.07</v>
      </c>
      <c r="E15" s="226" t="n">
        <v>0.0698</v>
      </c>
      <c r="F15" s="165" t="n">
        <v>0.0708246527777778</v>
      </c>
      <c r="G15" s="166" t="n">
        <v>0.0693854166666667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6</v>
      </c>
      <c r="C16" s="225" t="n">
        <v>0.0999</v>
      </c>
      <c r="D16" s="225" t="n">
        <v>0.0879</v>
      </c>
      <c r="E16" s="226" t="n">
        <v>0.0816</v>
      </c>
      <c r="F16" s="165" t="n">
        <v>0.0729022222222222</v>
      </c>
      <c r="G16" s="166" t="n">
        <v>0.0711688888888889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7</v>
      </c>
      <c r="C17" s="225" t="n">
        <v>0.1023</v>
      </c>
      <c r="D17" s="225" t="n">
        <v>0.1002</v>
      </c>
      <c r="E17" s="226" t="n">
        <v>0.0992</v>
      </c>
      <c r="F17" s="165" t="n">
        <v>0.0748388888888889</v>
      </c>
      <c r="G17" s="166" t="n">
        <v>0.0731490740740741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8</v>
      </c>
      <c r="C18" s="225" t="n">
        <v>0.1068</v>
      </c>
      <c r="D18" s="225" t="n">
        <v>0.0989</v>
      </c>
      <c r="E18" s="226" t="n">
        <v>0.0988</v>
      </c>
      <c r="F18" s="165" t="n">
        <v>0.0754125</v>
      </c>
      <c r="G18" s="166" t="n">
        <v>0.0723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79</v>
      </c>
      <c r="C19" s="225" t="n">
        <v>0.1215</v>
      </c>
      <c r="D19" s="225" t="n">
        <v>0.109</v>
      </c>
      <c r="E19" s="226" t="n">
        <v>0.1015</v>
      </c>
      <c r="F19" s="165" t="n">
        <v>0.0794</v>
      </c>
      <c r="G19" s="166" t="n">
        <v>0.077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0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529845</v>
      </c>
      <c r="E22" s="229"/>
      <c r="F22" s="230" t="n">
        <v>0.0544918333333333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540333333333333</v>
      </c>
      <c r="E23" s="229"/>
      <c r="F23" s="230" t="n">
        <v>0.05267325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52</v>
      </c>
      <c r="E24" s="229"/>
      <c r="F24" s="230" t="n">
        <v>0.066864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52</v>
      </c>
      <c r="E25" s="229"/>
      <c r="F25" s="230" t="n">
        <v>0.08075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1637.253501</v>
      </c>
      <c r="E28" s="235"/>
      <c r="F28" s="236" t="n">
        <v>12067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1600</v>
      </c>
      <c r="E29" s="235"/>
      <c r="F29" s="236" t="n">
        <v>960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7268.46325101</v>
      </c>
      <c r="E30" s="235"/>
      <c r="F30" s="236" t="n">
        <v>14763.32963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s">
        <v>152</v>
      </c>
      <c r="E31" s="235"/>
      <c r="F31" s="236" t="n">
        <v>4353.24119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4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7-01T05:44:33Z</dcterms:modified>
  <cp:revision>0</cp:revision>
  <dc:subject/>
  <dc:title/>
</cp:coreProperties>
</file>