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275</c:v>
                </c:pt>
                <c:pt idx="1">
                  <c:v>0.05125</c:v>
                </c:pt>
                <c:pt idx="2">
                  <c:v>0.052675</c:v>
                </c:pt>
                <c:pt idx="3">
                  <c:v>0.0560884353741497</c:v>
                </c:pt>
                <c:pt idx="4">
                  <c:v>0.060059412202381</c:v>
                </c:pt>
                <c:pt idx="5">
                  <c:v>0.0637910945767196</c:v>
                </c:pt>
                <c:pt idx="6">
                  <c:v>0.0662621666666667</c:v>
                </c:pt>
                <c:pt idx="7">
                  <c:v>0.067538125</c:v>
                </c:pt>
                <c:pt idx="8">
                  <c:v>0.070046875</c:v>
                </c:pt>
                <c:pt idx="9">
                  <c:v>0.0721022222222222</c:v>
                </c:pt>
                <c:pt idx="10">
                  <c:v>0.0740449074074074</c:v>
                </c:pt>
                <c:pt idx="11">
                  <c:v>0.07431875</c:v>
                </c:pt>
                <c:pt idx="12">
                  <c:v>0.07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526664"/>
        <c:axId val="51126882"/>
      </c:lineChart>
      <c:catAx>
        <c:axId val="39526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6882"/>
        <c:crossesAt val="0"/>
        <c:auto val="1"/>
        <c:lblAlgn val="ctr"/>
        <c:lblOffset val="100"/>
        <c:noMultiLvlLbl val="0"/>
      </c:catAx>
      <c:valAx>
        <c:axId val="5112688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26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0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1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1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33</v>
      </c>
      <c r="G9" s="68" t="n">
        <v>100.079483095113</v>
      </c>
      <c r="H9" s="69" t="n">
        <v>0.051875</v>
      </c>
      <c r="I9" s="68" t="n">
        <v>100.094532277831</v>
      </c>
      <c r="J9" s="69" t="n">
        <v>0.05025</v>
      </c>
      <c r="K9" s="70" t="n">
        <v>0.015049182718257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69</v>
      </c>
      <c r="G10" s="68" t="n">
        <v>101.895858957328</v>
      </c>
      <c r="H10" s="69" t="n">
        <v>0.05275</v>
      </c>
      <c r="I10" s="68" t="n">
        <v>101.953510582987</v>
      </c>
      <c r="J10" s="69" t="n">
        <v>0.0515</v>
      </c>
      <c r="K10" s="70" t="n">
        <v>0.057651625658991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45</v>
      </c>
      <c r="G11" s="68" t="n">
        <v>103.512053796838</v>
      </c>
      <c r="H11" s="69" t="n">
        <v>0.0535</v>
      </c>
      <c r="I11" s="68" t="n">
        <v>103.586513110433</v>
      </c>
      <c r="J11" s="69" t="n">
        <v>0.0524</v>
      </c>
      <c r="K11" s="70" t="n">
        <v>0.074459313595127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306</v>
      </c>
      <c r="G12" s="68" t="n">
        <v>102.903959598295</v>
      </c>
      <c r="H12" s="69" t="n">
        <v>0.054</v>
      </c>
      <c r="I12" s="68" t="n">
        <v>103.037157417109</v>
      </c>
      <c r="J12" s="69" t="n">
        <v>0.0524</v>
      </c>
      <c r="K12" s="70" t="n">
        <v>0.13319781881415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98</v>
      </c>
      <c r="G13" s="68" t="n">
        <v>105.812800225478</v>
      </c>
      <c r="H13" s="69" t="n">
        <v>0.0542857142857143</v>
      </c>
      <c r="I13" s="68" t="n">
        <v>105.984629743409</v>
      </c>
      <c r="J13" s="69" t="n">
        <v>0.0527142857142857</v>
      </c>
      <c r="K13" s="70" t="n">
        <v>0.17182951793097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73</v>
      </c>
      <c r="G14" s="68" t="n">
        <v>104.806653677694</v>
      </c>
      <c r="H14" s="69" t="n">
        <v>0.0554</v>
      </c>
      <c r="I14" s="68" t="n">
        <v>104.960160191626</v>
      </c>
      <c r="J14" s="69" t="n">
        <v>0.0542</v>
      </c>
      <c r="K14" s="70" t="n">
        <v>0.15350651393204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34</v>
      </c>
      <c r="G15" s="68" t="n">
        <v>108.228641150294</v>
      </c>
      <c r="H15" s="69" t="n">
        <v>0.0555714285714286</v>
      </c>
      <c r="I15" s="68" t="n">
        <v>108.38570251699</v>
      </c>
      <c r="J15" s="69" t="n">
        <v>0.0545</v>
      </c>
      <c r="K15" s="70" t="n">
        <v>0.15706136669635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51</v>
      </c>
      <c r="G16" s="68" t="n">
        <v>103.248896986729</v>
      </c>
      <c r="H16" s="69" t="n">
        <v>0.0571666666666667</v>
      </c>
      <c r="I16" s="68" t="n">
        <v>103.418794563778</v>
      </c>
      <c r="J16" s="69" t="n">
        <v>0.056</v>
      </c>
      <c r="K16" s="70" t="n">
        <v>0.16989757704827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24</v>
      </c>
      <c r="G17" s="68" t="n">
        <v>107.909603005437</v>
      </c>
      <c r="H17" s="69" t="n">
        <v>0.0577</v>
      </c>
      <c r="I17" s="68" t="n">
        <v>108.130329947788</v>
      </c>
      <c r="J17" s="69" t="n">
        <v>0.0564</v>
      </c>
      <c r="K17" s="70" t="n">
        <v>0.22072694235129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32</v>
      </c>
      <c r="G18" s="68" t="n">
        <v>110.060562465556</v>
      </c>
      <c r="H18" s="69" t="n">
        <v>0.058125</v>
      </c>
      <c r="I18" s="68" t="n">
        <v>110.309484493838</v>
      </c>
      <c r="J18" s="69" t="n">
        <v>0.056875</v>
      </c>
      <c r="K18" s="70" t="n">
        <v>0.24892202828127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24</v>
      </c>
      <c r="G19" s="68" t="n">
        <v>108.572003164835</v>
      </c>
      <c r="H19" s="69" t="n">
        <v>0.0588</v>
      </c>
      <c r="I19" s="68" t="n">
        <v>108.858628375997</v>
      </c>
      <c r="J19" s="69" t="n">
        <v>0.0575</v>
      </c>
      <c r="K19" s="70" t="n">
        <v>0.28662521116123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99</v>
      </c>
      <c r="G20" s="68" t="n">
        <v>104.509970081741</v>
      </c>
      <c r="H20" s="69" t="n">
        <v>0.05903</v>
      </c>
      <c r="I20" s="68" t="n">
        <v>104.784746886187</v>
      </c>
      <c r="J20" s="69" t="n">
        <v>0.05785</v>
      </c>
      <c r="K20" s="70" t="n">
        <v>0.2747768044461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30</v>
      </c>
      <c r="G21" s="68" t="n">
        <v>106.258587060014</v>
      </c>
      <c r="H21" s="69" t="n">
        <v>0.0596</v>
      </c>
      <c r="I21" s="68" t="n">
        <v>106.537356926197</v>
      </c>
      <c r="J21" s="69" t="n">
        <v>0.05845</v>
      </c>
      <c r="K21" s="70" t="n">
        <v>0.27876986618292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89</v>
      </c>
      <c r="G22" s="68" t="n">
        <v>109.77007377602</v>
      </c>
      <c r="H22" s="69" t="n">
        <v>0.0603333333333333</v>
      </c>
      <c r="I22" s="68" t="n">
        <v>110.120087486944</v>
      </c>
      <c r="J22" s="69" t="n">
        <v>0.059</v>
      </c>
      <c r="K22" s="70" t="n">
        <v>0.35001371092391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50</v>
      </c>
      <c r="G23" s="68" t="n">
        <v>114.168595935703</v>
      </c>
      <c r="H23" s="69" t="n">
        <v>0.06055</v>
      </c>
      <c r="I23" s="68" t="n">
        <v>114.528362843641</v>
      </c>
      <c r="J23" s="69" t="n">
        <v>0.0592833333333333</v>
      </c>
      <c r="K23" s="70" t="n">
        <v>0.35976690793840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11</v>
      </c>
      <c r="G24" s="68" t="n">
        <v>111.287350517607</v>
      </c>
      <c r="H24" s="69" t="n">
        <v>0.0608</v>
      </c>
      <c r="I24" s="68" t="n">
        <v>111.606716152429</v>
      </c>
      <c r="J24" s="69" t="n">
        <v>0.0597125</v>
      </c>
      <c r="K24" s="70" t="n">
        <v>0.31936563482221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59</v>
      </c>
      <c r="G25" s="68" t="n">
        <v>108.141012618346</v>
      </c>
      <c r="H25" s="69" t="n">
        <v>0.0613285714285714</v>
      </c>
      <c r="I25" s="68" t="n">
        <v>108.466109825499</v>
      </c>
      <c r="J25" s="69" t="n">
        <v>0.0602428571428572</v>
      </c>
      <c r="K25" s="70" t="n">
        <v>0.325097207153505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59</v>
      </c>
      <c r="G26" s="68" t="n">
        <v>114.3169129991</v>
      </c>
      <c r="H26" s="69" t="n">
        <v>0.0615833333333333</v>
      </c>
      <c r="I26" s="68" t="n">
        <v>114.663202647635</v>
      </c>
      <c r="J26" s="69" t="n">
        <v>0.0604666666666667</v>
      </c>
      <c r="K26" s="70" t="n">
        <v>0.34628964853500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89</v>
      </c>
      <c r="G27" s="68" t="n">
        <v>102.331244034478</v>
      </c>
      <c r="H27" s="69" t="n">
        <v>0.06194</v>
      </c>
      <c r="I27" s="68" t="n">
        <v>102.674441062891</v>
      </c>
      <c r="J27" s="69" t="n">
        <v>0.06078</v>
      </c>
      <c r="K27" s="70" t="n">
        <v>0.34319702841332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64</v>
      </c>
      <c r="G28" s="68" t="n">
        <v>116.467098709416</v>
      </c>
      <c r="H28" s="69" t="n">
        <v>0.0623571428571429</v>
      </c>
      <c r="I28" s="68" t="n">
        <v>116.902533284106</v>
      </c>
      <c r="J28" s="69" t="n">
        <v>0.0610714285714286</v>
      </c>
      <c r="K28" s="70" t="n">
        <v>0.435434574689609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81</v>
      </c>
      <c r="G29" s="68" t="n">
        <v>115.479681505588</v>
      </c>
      <c r="H29" s="69" t="n">
        <v>0.064</v>
      </c>
      <c r="I29" s="68" t="n">
        <v>115.91621602397</v>
      </c>
      <c r="J29" s="69" t="n">
        <v>0.0627142857142857</v>
      </c>
      <c r="K29" s="70" t="n">
        <v>0.43653451838206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55</v>
      </c>
      <c r="G30" s="68" t="n">
        <v>114.462831000062</v>
      </c>
      <c r="H30" s="69" t="n">
        <v>0.0645</v>
      </c>
      <c r="I30" s="68" t="n">
        <v>114.884590606379</v>
      </c>
      <c r="J30" s="69" t="n">
        <v>0.0633125</v>
      </c>
      <c r="K30" s="70" t="n">
        <v>0.42175960631723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47</v>
      </c>
      <c r="G31" s="68" t="n">
        <v>112.929654901241</v>
      </c>
      <c r="H31" s="69" t="n">
        <v>0.0649444444444444</v>
      </c>
      <c r="I31" s="68" t="n">
        <v>113.343306148038</v>
      </c>
      <c r="J31" s="69" t="n">
        <v>0.0638333333333333</v>
      </c>
      <c r="K31" s="70" t="n">
        <v>0.41365124679781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94</v>
      </c>
      <c r="G32" s="68" t="n">
        <v>115.887059112947</v>
      </c>
      <c r="H32" s="69" t="n">
        <v>0.0651</v>
      </c>
      <c r="I32" s="68" t="n">
        <v>116.315190155573</v>
      </c>
      <c r="J32" s="69" t="n">
        <v>0.064</v>
      </c>
      <c r="K32" s="70" t="n">
        <v>0.42813104262592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39</v>
      </c>
      <c r="G33" s="68" t="n">
        <v>112.032157515329</v>
      </c>
      <c r="H33" s="69" t="n">
        <v>0.06531</v>
      </c>
      <c r="I33" s="68" t="n">
        <v>112.407141273475</v>
      </c>
      <c r="J33" s="69" t="n">
        <v>0.06435</v>
      </c>
      <c r="K33" s="70" t="n">
        <v>0.37498375814546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16</v>
      </c>
      <c r="G34" s="68" t="n">
        <v>97.9731974549859</v>
      </c>
      <c r="H34" s="69" t="n">
        <v>0.0653333333333333</v>
      </c>
      <c r="I34" s="68" t="n">
        <v>98.3483933477689</v>
      </c>
      <c r="J34" s="69" t="n">
        <v>0.0643333333333333</v>
      </c>
      <c r="K34" s="70" t="n">
        <v>0.375195892782983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20</v>
      </c>
      <c r="G35" s="68" t="n">
        <v>114.019422478729</v>
      </c>
      <c r="H35" s="69" t="n">
        <v>0.06724</v>
      </c>
      <c r="I35" s="68" t="n">
        <v>114.626572169862</v>
      </c>
      <c r="J35" s="69" t="n">
        <v>0.06584</v>
      </c>
      <c r="K35" s="70" t="n">
        <v>0.6071496911321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67</v>
      </c>
      <c r="G36" s="68" t="n">
        <v>109.348852618213</v>
      </c>
      <c r="H36" s="69" t="n">
        <v>0.0670222222222222</v>
      </c>
      <c r="I36" s="68" t="n">
        <v>109.843300840827</v>
      </c>
      <c r="J36" s="69" t="n">
        <v>0.0658777777777778</v>
      </c>
      <c r="K36" s="70" t="n">
        <v>0.49444822261412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59</v>
      </c>
      <c r="G37" s="68" t="n">
        <v>118.191541309964</v>
      </c>
      <c r="H37" s="69" t="n">
        <v>0.0671833333333333</v>
      </c>
      <c r="I37" s="68" t="n">
        <v>118.743978519886</v>
      </c>
      <c r="J37" s="69" t="n">
        <v>0.0660166666666667</v>
      </c>
      <c r="K37" s="70" t="n">
        <v>0.552437209921976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34</v>
      </c>
      <c r="G38" s="68" t="n">
        <v>115.750166821567</v>
      </c>
      <c r="H38" s="69" t="n">
        <v>0.067575</v>
      </c>
      <c r="I38" s="68" t="n">
        <v>116.414126088835</v>
      </c>
      <c r="J38" s="69" t="n">
        <v>0.0662</v>
      </c>
      <c r="K38" s="70" t="n">
        <v>0.66395926726784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43</v>
      </c>
      <c r="G39" s="68" t="n">
        <v>109.909952644772</v>
      </c>
      <c r="H39" s="69" t="n">
        <v>0.06835</v>
      </c>
      <c r="I39" s="68" t="n">
        <v>110.531731835262</v>
      </c>
      <c r="J39" s="69" t="n">
        <v>0.067075</v>
      </c>
      <c r="K39" s="70" t="n">
        <v>0.62177919049052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71</v>
      </c>
      <c r="G40" s="68" t="n">
        <v>93.1830064117656</v>
      </c>
      <c r="H40" s="69" t="n">
        <v>0.0681666666666667</v>
      </c>
      <c r="I40" s="68" t="n">
        <v>93.7787288963078</v>
      </c>
      <c r="J40" s="69" t="n">
        <v>0.0668333333333333</v>
      </c>
      <c r="K40" s="70" t="n">
        <v>0.59572248454220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63</v>
      </c>
      <c r="G41" s="68" t="n">
        <v>120.167397426323</v>
      </c>
      <c r="H41" s="69" t="n">
        <v>0.06804</v>
      </c>
      <c r="I41" s="68" t="n">
        <v>120.871973341866</v>
      </c>
      <c r="J41" s="69" t="n">
        <v>0.06674</v>
      </c>
      <c r="K41" s="70" t="n">
        <v>0.70457591554374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24</v>
      </c>
      <c r="G42" s="68" t="n">
        <v>122.996238312187</v>
      </c>
      <c r="H42" s="69" t="n">
        <v>0.0682</v>
      </c>
      <c r="I42" s="68" t="n">
        <v>123.727824728476</v>
      </c>
      <c r="J42" s="69" t="n">
        <v>0.0669</v>
      </c>
      <c r="K42" s="70" t="n">
        <v>0.73158641628900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91</v>
      </c>
      <c r="G43" s="68" t="n">
        <v>123.015859651412</v>
      </c>
      <c r="H43" s="69" t="n">
        <v>0.0696</v>
      </c>
      <c r="I43" s="68" t="n">
        <v>123.788071851125</v>
      </c>
      <c r="J43" s="69" t="n">
        <v>0.0683</v>
      </c>
      <c r="K43" s="70" t="n">
        <v>0.77221219971247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42</v>
      </c>
      <c r="G44" s="68" t="n">
        <v>125.881680516683</v>
      </c>
      <c r="H44" s="69" t="n">
        <v>0.0699</v>
      </c>
      <c r="I44" s="68" t="n">
        <v>126.704677240163</v>
      </c>
      <c r="J44" s="69" t="n">
        <v>0.0686</v>
      </c>
      <c r="K44" s="70" t="n">
        <v>0.82299672348031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664</v>
      </c>
      <c r="G45" s="68" t="n">
        <v>118.408311686339</v>
      </c>
      <c r="H45" s="69" t="n">
        <v>0.0702777777777778</v>
      </c>
      <c r="I45" s="68" t="n">
        <v>119.178440886866</v>
      </c>
      <c r="J45" s="69" t="n">
        <v>0.0690555555555556</v>
      </c>
      <c r="K45" s="70" t="n">
        <v>0.770129200527805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25</v>
      </c>
      <c r="G46" s="68" t="n">
        <v>124.152433438548</v>
      </c>
      <c r="H46" s="69" t="n">
        <v>0.0703333333333333</v>
      </c>
      <c r="I46" s="68" t="n">
        <v>125.034489968599</v>
      </c>
      <c r="J46" s="69" t="n">
        <v>0.069</v>
      </c>
      <c r="K46" s="70" t="n">
        <v>0.882056530051528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16</v>
      </c>
      <c r="G47" s="68" t="n">
        <v>121.120270536007</v>
      </c>
      <c r="H47" s="69" t="n">
        <v>0.071375</v>
      </c>
      <c r="I47" s="68" t="n">
        <v>122.119122784048</v>
      </c>
      <c r="J47" s="69" t="n">
        <v>0.069875</v>
      </c>
      <c r="K47" s="70" t="n">
        <v>0.998852248041274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863</v>
      </c>
      <c r="G48" s="68" t="n">
        <v>111.003370066995</v>
      </c>
      <c r="H48" s="69" t="n">
        <v>0.0714</v>
      </c>
      <c r="I48" s="68" t="n">
        <v>111.937186952985</v>
      </c>
      <c r="J48" s="69" t="n">
        <v>0.0699333333333333</v>
      </c>
      <c r="K48" s="70" t="n">
        <v>0.93381688599046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24</v>
      </c>
      <c r="G49" s="68" t="n">
        <v>111.129137881956</v>
      </c>
      <c r="H49" s="69" t="n">
        <v>0.0715</v>
      </c>
      <c r="I49" s="68" t="n">
        <v>112.164571826646</v>
      </c>
      <c r="J49" s="69" t="n">
        <v>0.0699</v>
      </c>
      <c r="K49" s="70" t="n">
        <v>1.0354339446896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2986</v>
      </c>
      <c r="G50" s="68" t="n">
        <v>126.4841273106</v>
      </c>
      <c r="H50" s="69" t="n">
        <v>0.0716</v>
      </c>
      <c r="I50" s="68" t="n">
        <v>127.558232528638</v>
      </c>
      <c r="J50" s="69" t="n">
        <v>0.0701</v>
      </c>
      <c r="K50" s="70" t="n">
        <v>1.074105218038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08</v>
      </c>
      <c r="G51" s="68" t="n">
        <v>135.903534195104</v>
      </c>
      <c r="H51" s="69" t="n">
        <v>0.0726666666666667</v>
      </c>
      <c r="I51" s="68" t="n">
        <v>137.06127757492</v>
      </c>
      <c r="J51" s="69" t="n">
        <v>0.0711666666666667</v>
      </c>
      <c r="K51" s="70" t="n">
        <v>1.1577433798163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28</v>
      </c>
      <c r="G52" s="68" t="n">
        <v>136.707844191045</v>
      </c>
      <c r="H52" s="69" t="n">
        <v>0.0729</v>
      </c>
      <c r="I52" s="68" t="n">
        <v>138.144840539671</v>
      </c>
      <c r="J52" s="69" t="n">
        <v>0.0711</v>
      </c>
      <c r="K52" s="70" t="n">
        <v>1.4369963486254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07</v>
      </c>
      <c r="G53" s="68" t="n">
        <v>125.428603502514</v>
      </c>
      <c r="H53" s="69" t="n">
        <v>0.07334</v>
      </c>
      <c r="I53" s="68" t="n">
        <v>126.97546535348</v>
      </c>
      <c r="J53" s="69" t="n">
        <v>0.07144</v>
      </c>
      <c r="K53" s="70" t="n">
        <v>1.5468618509655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11</v>
      </c>
      <c r="G54" s="68" t="n">
        <v>128.431277871153</v>
      </c>
      <c r="H54" s="69" t="n">
        <v>0.0736333333333333</v>
      </c>
      <c r="I54" s="68" t="n">
        <v>129.595123774748</v>
      </c>
      <c r="J54" s="69" t="n">
        <v>0.0723</v>
      </c>
      <c r="K54" s="70" t="n">
        <v>1.1638459035943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03</v>
      </c>
      <c r="G55" s="68" t="n">
        <v>104.160428056947</v>
      </c>
      <c r="H55" s="69" t="n">
        <v>0.07455</v>
      </c>
      <c r="I55" s="68" t="n">
        <v>105.147096987412</v>
      </c>
      <c r="J55" s="69" t="n">
        <v>0.0733</v>
      </c>
      <c r="K55" s="70" t="n">
        <v>0.98666893046495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477</v>
      </c>
      <c r="G56" s="68" t="n">
        <v>111.953373838614</v>
      </c>
      <c r="H56" s="69" t="n">
        <v>0.0749</v>
      </c>
      <c r="I56" s="68" t="n">
        <v>113.291512163048</v>
      </c>
      <c r="J56" s="69" t="n">
        <v>0.07335</v>
      </c>
      <c r="K56" s="70" t="n">
        <v>1.3381383244343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583</v>
      </c>
      <c r="G57" s="68" t="n">
        <v>129.976361842883</v>
      </c>
      <c r="H57" s="69" t="n">
        <v>0.07475</v>
      </c>
      <c r="I57" s="68" t="n">
        <v>132.348902916591</v>
      </c>
      <c r="J57" s="69" t="n">
        <v>0.072325</v>
      </c>
      <c r="K57" s="70" t="n">
        <v>2.3725410737080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20</v>
      </c>
      <c r="G58" s="68" t="n">
        <v>112.17775824014</v>
      </c>
      <c r="H58" s="69" t="n">
        <v>0.0751</v>
      </c>
      <c r="I58" s="68" t="n">
        <v>113.606284151164</v>
      </c>
      <c r="J58" s="69" t="n">
        <v>0.0735</v>
      </c>
      <c r="K58" s="70" t="n">
        <v>1.4285259110238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50</v>
      </c>
      <c r="G59" s="68" t="n">
        <v>147.022438390237</v>
      </c>
      <c r="H59" s="69" t="n">
        <v>0.0752</v>
      </c>
      <c r="I59" s="68" t="n">
        <v>148.765409383833</v>
      </c>
      <c r="J59" s="69" t="n">
        <v>0.0736</v>
      </c>
      <c r="K59" s="70" t="n">
        <v>1.7429709935962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873</v>
      </c>
      <c r="G60" s="68" t="n">
        <v>112.266193732299</v>
      </c>
      <c r="H60" s="69" t="n">
        <v>0.07525</v>
      </c>
      <c r="I60" s="68" t="n">
        <v>113.676718981919</v>
      </c>
      <c r="J60" s="69" t="n">
        <v>0.0737</v>
      </c>
      <c r="K60" s="70" t="n">
        <v>1.4105252496203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34</v>
      </c>
      <c r="G61" s="68" t="n">
        <v>147.414202651973</v>
      </c>
      <c r="H61" s="69" t="n">
        <v>0.0758</v>
      </c>
      <c r="I61" s="68" t="n">
        <v>149.141889572652</v>
      </c>
      <c r="J61" s="69" t="n">
        <v>0.07425</v>
      </c>
      <c r="K61" s="70" t="n">
        <v>1.7276869206791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191</v>
      </c>
      <c r="G62" s="68" t="n">
        <v>123.900502710297</v>
      </c>
      <c r="H62" s="69" t="n">
        <v>0.0748666666666667</v>
      </c>
      <c r="I62" s="68" t="n">
        <v>126.387008172969</v>
      </c>
      <c r="J62" s="69" t="n">
        <v>0.0724333333333333</v>
      </c>
      <c r="K62" s="70" t="n">
        <v>2.4865054626714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372</v>
      </c>
      <c r="G63" s="68" t="n">
        <v>135.171549080574</v>
      </c>
      <c r="H63" s="69" t="n">
        <v>0.075075</v>
      </c>
      <c r="I63" s="68" t="n">
        <v>138.233415934133</v>
      </c>
      <c r="J63" s="69" t="n">
        <v>0.072325</v>
      </c>
      <c r="K63" s="70" t="n">
        <v>3.06186685355888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986</v>
      </c>
      <c r="G64" s="68" t="n">
        <v>128.074049548795</v>
      </c>
      <c r="H64" s="69" t="n">
        <v>0.07675</v>
      </c>
      <c r="I64" s="68" t="n">
        <v>132.537757554454</v>
      </c>
      <c r="J64" s="69" t="n">
        <v>0.073125</v>
      </c>
      <c r="K64" s="70" t="n">
        <v>4.4637080056583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491</v>
      </c>
      <c r="G65" s="68" t="n">
        <v>143.981654417689</v>
      </c>
      <c r="H65" s="69" t="n">
        <v>0.077</v>
      </c>
      <c r="I65" s="68" t="n">
        <v>145.351432544803</v>
      </c>
      <c r="J65" s="69" t="n">
        <v>0.076</v>
      </c>
      <c r="K65" s="70" t="n">
        <v>1.3697781271144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372</v>
      </c>
      <c r="G66" s="68" t="n">
        <v>112.710861326977</v>
      </c>
      <c r="H66" s="69" t="n">
        <v>0.078</v>
      </c>
      <c r="I66" s="68" t="n">
        <v>114.479140867883</v>
      </c>
      <c r="J66" s="69" t="n">
        <v>0.0765</v>
      </c>
      <c r="K66" s="70" t="n">
        <v>1.7682795409068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586</v>
      </c>
      <c r="G67" s="68" t="n">
        <v>159.413023443062</v>
      </c>
      <c r="H67" s="69" t="n">
        <v>0.079</v>
      </c>
      <c r="I67" s="68" t="n">
        <v>162.569133577647</v>
      </c>
      <c r="J67" s="69" t="n">
        <v>0.077</v>
      </c>
      <c r="K67" s="70" t="n">
        <v>3.1561101345849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38</v>
      </c>
      <c r="G68" s="68" t="n">
        <v>158.206554165163</v>
      </c>
      <c r="H68" s="69" t="n">
        <v>0.08</v>
      </c>
      <c r="I68" s="68" t="n">
        <v>162.144305354559</v>
      </c>
      <c r="J68" s="69" t="n">
        <v>0.0775</v>
      </c>
      <c r="K68" s="70" t="n">
        <v>3.9377511893959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11</v>
      </c>
      <c r="G69" s="68" t="n">
        <v>143.770151557917</v>
      </c>
      <c r="H69" s="69" t="n">
        <v>0.083</v>
      </c>
      <c r="I69" s="68" t="n">
        <v>151.107824699997</v>
      </c>
      <c r="J69" s="69" t="n">
        <v>0.078</v>
      </c>
      <c r="K69" s="70" t="n">
        <v>7.33767314208009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401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9059653916211</v>
      </c>
      <c r="D8" s="127" t="n">
        <v>0.0491666666666667</v>
      </c>
      <c r="E8" s="126" t="n">
        <v>99.9091530054645</v>
      </c>
      <c r="F8" s="127" t="n">
        <v>0.0475</v>
      </c>
      <c r="G8" s="128" t="n">
        <v>0.0031876138433517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5922131147541</v>
      </c>
      <c r="D9" s="127" t="n">
        <v>0.04975</v>
      </c>
      <c r="E9" s="126" t="n">
        <v>99.6051912568306</v>
      </c>
      <c r="F9" s="127" t="n">
        <v>0.0481666666666667</v>
      </c>
      <c r="G9" s="128" t="n">
        <v>0.012978142076505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9.1775956284153</v>
      </c>
      <c r="D10" s="127" t="n">
        <v>0.0501666666666667</v>
      </c>
      <c r="E10" s="126" t="n">
        <v>99.2035519125683</v>
      </c>
      <c r="F10" s="127" t="n">
        <v>0.0485833333333333</v>
      </c>
      <c r="G10" s="128" t="n">
        <v>0.02595628415299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7372950819672</v>
      </c>
      <c r="D11" s="127" t="n">
        <v>0.05135</v>
      </c>
      <c r="E11" s="126" t="n">
        <v>98.7901639344262</v>
      </c>
      <c r="F11" s="127" t="n">
        <v>0.0492</v>
      </c>
      <c r="G11" s="128" t="n">
        <v>0.0528688524590137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8.32037470726</v>
      </c>
      <c r="D12" s="127" t="n">
        <v>0.0512285714285714</v>
      </c>
      <c r="E12" s="126" t="n">
        <v>98.3915690866511</v>
      </c>
      <c r="F12" s="127" t="n">
        <v>0.0490571428571429</v>
      </c>
      <c r="G12" s="128" t="n">
        <v>0.071194379391101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8922716627635</v>
      </c>
      <c r="D13" s="127" t="n">
        <v>0.0514285714285714</v>
      </c>
      <c r="E13" s="126" t="n">
        <v>97.9830210772834</v>
      </c>
      <c r="F13" s="127" t="n">
        <v>0.0492142857142857</v>
      </c>
      <c r="G13" s="128" t="n">
        <v>0.090749414519905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7.4327868852459</v>
      </c>
      <c r="D14" s="127" t="n">
        <v>0.0522</v>
      </c>
      <c r="E14" s="126" t="n">
        <v>97.5262295081967</v>
      </c>
      <c r="F14" s="127" t="n">
        <v>0.0503</v>
      </c>
      <c r="G14" s="128" t="n">
        <v>0.093442622950817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7.0090410958904</v>
      </c>
      <c r="D15" s="127" t="n">
        <v>0.0519857142857143</v>
      </c>
      <c r="E15" s="126" t="n">
        <v>97.1315068493151</v>
      </c>
      <c r="F15" s="127" t="n">
        <v>0.0498571428571429</v>
      </c>
      <c r="G15" s="128" t="n">
        <v>0.12246575342466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6.5676712328767</v>
      </c>
      <c r="D16" s="127" t="n">
        <v>0.0522</v>
      </c>
      <c r="E16" s="126" t="n">
        <v>96.7019960861057</v>
      </c>
      <c r="F16" s="127" t="n">
        <v>0.0501571428571429</v>
      </c>
      <c r="G16" s="128" t="n">
        <v>0.13432485322897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6.1079843444227</v>
      </c>
      <c r="D17" s="127" t="n">
        <v>0.0526142857142857</v>
      </c>
      <c r="E17" s="126" t="n">
        <v>96.2686105675147</v>
      </c>
      <c r="F17" s="127" t="n">
        <v>0.0504428571428571</v>
      </c>
      <c r="G17" s="128" t="n">
        <v>0.16062622309198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5.6673189823875</v>
      </c>
      <c r="D18" s="127" t="n">
        <v>0.0527142857142857</v>
      </c>
      <c r="E18" s="126" t="n">
        <v>95.825831702544</v>
      </c>
      <c r="F18" s="127" t="n">
        <v>0.0507857142857143</v>
      </c>
      <c r="G18" s="128" t="n">
        <v>0.15851272015656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5.2120939334638</v>
      </c>
      <c r="D19" s="127" t="n">
        <v>0.0529571428571429</v>
      </c>
      <c r="E19" s="126" t="n">
        <v>95.3825831702544</v>
      </c>
      <c r="F19" s="127" t="n">
        <v>0.0510714285714286</v>
      </c>
      <c r="G19" s="128" t="n">
        <v>0.17048923679061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4.7035616438356</v>
      </c>
      <c r="D20" s="127" t="n">
        <v>0.0537</v>
      </c>
      <c r="E20" s="126" t="n">
        <v>94.9057534246575</v>
      </c>
      <c r="F20" s="127" t="n">
        <v>0.05165</v>
      </c>
      <c r="G20" s="128" t="n">
        <v>0.2021917808219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400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4011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55</v>
      </c>
      <c r="D7" s="164" t="n">
        <v>0.0544</v>
      </c>
      <c r="E7" s="165" t="n">
        <v>0.05135</v>
      </c>
      <c r="F7" s="166" t="n">
        <v>0.0492</v>
      </c>
      <c r="G7" s="167"/>
      <c r="H7" s="167"/>
      <c r="I7" s="168"/>
      <c r="J7" s="169" t="s">
        <v>126</v>
      </c>
      <c r="K7" s="169" t="n">
        <v>0.05027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553</v>
      </c>
      <c r="D8" s="164" t="n">
        <v>0.05335</v>
      </c>
      <c r="E8" s="165" t="n">
        <v>0.0522</v>
      </c>
      <c r="F8" s="166" t="n">
        <v>0.0503</v>
      </c>
      <c r="G8" s="167"/>
      <c r="H8" s="167"/>
      <c r="I8" s="168"/>
      <c r="J8" s="169" t="s">
        <v>127</v>
      </c>
      <c r="K8" s="169" t="n">
        <v>0.0512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566</v>
      </c>
      <c r="D9" s="164" t="n">
        <v>0.0661873687715325</v>
      </c>
      <c r="E9" s="165" t="n">
        <v>0.0537</v>
      </c>
      <c r="F9" s="166" t="n">
        <v>0.05165</v>
      </c>
      <c r="G9" s="167"/>
      <c r="H9" s="167"/>
      <c r="I9" s="168"/>
      <c r="J9" s="169" t="s">
        <v>128</v>
      </c>
      <c r="K9" s="169" t="n">
        <v>0.05267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695</v>
      </c>
      <c r="E10" s="165" t="n">
        <v>0.0567212585034014</v>
      </c>
      <c r="F10" s="166" t="n">
        <v>0.055455612244898</v>
      </c>
      <c r="G10" s="167"/>
      <c r="H10" s="167"/>
      <c r="I10" s="168"/>
      <c r="J10" s="169" t="s">
        <v>130</v>
      </c>
      <c r="K10" s="169" t="n">
        <v>0.0560884353741497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775</v>
      </c>
      <c r="D11" s="164" t="n">
        <v>0.0767</v>
      </c>
      <c r="E11" s="165" t="n">
        <v>0.0606456547619048</v>
      </c>
      <c r="F11" s="166" t="n">
        <v>0.0594731696428571</v>
      </c>
      <c r="G11" s="167"/>
      <c r="H11" s="167"/>
      <c r="I11" s="168"/>
      <c r="J11" s="169" t="s">
        <v>131</v>
      </c>
      <c r="K11" s="169" t="n">
        <v>0.060059412202381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644525</v>
      </c>
      <c r="E12" s="165" t="n">
        <v>0.0643685978835979</v>
      </c>
      <c r="F12" s="166" t="n">
        <v>0.0632135912698413</v>
      </c>
      <c r="G12" s="167"/>
      <c r="H12" s="167"/>
      <c r="I12" s="168"/>
      <c r="J12" s="169" t="s">
        <v>132</v>
      </c>
      <c r="K12" s="169" t="n">
        <v>0.0637910945767196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59</v>
      </c>
      <c r="D13" s="164" t="n">
        <v>0.06875</v>
      </c>
      <c r="E13" s="165" t="n">
        <v>0.0668707777777778</v>
      </c>
      <c r="F13" s="166" t="n">
        <v>0.0656535555555556</v>
      </c>
      <c r="G13" s="167"/>
      <c r="H13" s="167"/>
      <c r="I13" s="168"/>
      <c r="J13" s="169" t="s">
        <v>133</v>
      </c>
      <c r="K13" s="169" t="n">
        <v>0.0662621666666667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0859</v>
      </c>
      <c r="D14" s="164" t="n">
        <v>0.0712863636363636</v>
      </c>
      <c r="E14" s="165" t="n">
        <v>0.0681891666666667</v>
      </c>
      <c r="F14" s="166" t="n">
        <v>0.0668870833333333</v>
      </c>
      <c r="G14" s="167"/>
      <c r="H14" s="167"/>
      <c r="I14" s="168"/>
      <c r="J14" s="169" t="s">
        <v>134</v>
      </c>
      <c r="K14" s="169" t="n">
        <v>0.067538125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722</v>
      </c>
      <c r="E15" s="165" t="n">
        <v>0.0707482638888889</v>
      </c>
      <c r="F15" s="166" t="n">
        <v>0.0693454861111111</v>
      </c>
      <c r="G15" s="167"/>
      <c r="H15" s="167"/>
      <c r="I15" s="168"/>
      <c r="J15" s="169" t="s">
        <v>135</v>
      </c>
      <c r="K15" s="169" t="n">
        <v>0.07004687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8475</v>
      </c>
      <c r="E16" s="165" t="n">
        <v>0.0729688888888889</v>
      </c>
      <c r="F16" s="166" t="n">
        <v>0.0712355555555556</v>
      </c>
      <c r="G16" s="167"/>
      <c r="H16" s="167"/>
      <c r="I16" s="168"/>
      <c r="J16" s="169" t="s">
        <v>136</v>
      </c>
      <c r="K16" s="169" t="n">
        <v>0.0721022222222222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748944444444444</v>
      </c>
      <c r="F17" s="166" t="n">
        <v>0.0731953703703704</v>
      </c>
      <c r="G17" s="167"/>
      <c r="H17" s="167"/>
      <c r="I17" s="168"/>
      <c r="J17" s="169" t="s">
        <v>137</v>
      </c>
      <c r="K17" s="169" t="n">
        <v>0.0740449074074074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759125</v>
      </c>
      <c r="F18" s="166" t="n">
        <v>0.072725</v>
      </c>
      <c r="G18" s="167"/>
      <c r="H18" s="167"/>
      <c r="I18" s="168"/>
      <c r="J18" s="169" t="s">
        <v>138</v>
      </c>
      <c r="K18" s="169" t="n">
        <v>0.0743187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794</v>
      </c>
      <c r="F19" s="166" t="n">
        <v>0.077</v>
      </c>
      <c r="G19" s="167"/>
      <c r="H19" s="167"/>
      <c r="I19" s="168"/>
      <c r="J19" s="169" t="s">
        <v>139</v>
      </c>
      <c r="K19" s="169" t="n">
        <v>0.0782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63305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516819166666667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68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702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20671.813</v>
      </c>
      <c r="E28" s="180" t="n">
        <v>1165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18836.917039</v>
      </c>
      <c r="E29" s="180" t="n">
        <v>730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5708.75782581</v>
      </c>
      <c r="E30" s="180" t="n">
        <v>41976.59727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1.135</v>
      </c>
      <c r="E31" s="183" t="n">
        <v>4699.80627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55</v>
      </c>
      <c r="D61" s="204" t="n">
        <v>0.0544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553</v>
      </c>
      <c r="D62" s="204" t="n">
        <v>0.05335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566</v>
      </c>
      <c r="D63" s="204" t="n">
        <v>0.0661873687715325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695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775</v>
      </c>
      <c r="D65" s="204" t="n">
        <v>0.0767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644525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59</v>
      </c>
      <c r="D67" s="204" t="n">
        <v>0.06875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0859</v>
      </c>
      <c r="D68" s="169" t="n">
        <v>0.0712863636363636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85</v>
      </c>
      <c r="D69" s="169" t="n">
        <v>0.0722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4008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4011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55</v>
      </c>
      <c r="D7" s="225" t="n">
        <v>0.055</v>
      </c>
      <c r="E7" s="226" t="n">
        <v>0.0538</v>
      </c>
      <c r="F7" s="165" t="n">
        <v>0.05135</v>
      </c>
      <c r="G7" s="166" t="n">
        <v>0.0492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7</v>
      </c>
      <c r="C8" s="225" t="n">
        <v>0.0553</v>
      </c>
      <c r="D8" s="225" t="n">
        <v>0.0553</v>
      </c>
      <c r="E8" s="226" t="n">
        <v>0.0514</v>
      </c>
      <c r="F8" s="165" t="n">
        <v>0.0522</v>
      </c>
      <c r="G8" s="166" t="n">
        <v>0.0503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8</v>
      </c>
      <c r="C9" s="225" t="n">
        <v>0.0566</v>
      </c>
      <c r="D9" s="225" t="n">
        <v>0.0678747610095596</v>
      </c>
      <c r="E9" s="226" t="n">
        <v>0.0644999765335054</v>
      </c>
      <c r="F9" s="165" t="n">
        <v>0.0537</v>
      </c>
      <c r="G9" s="166" t="n">
        <v>0.05165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2</v>
      </c>
      <c r="E10" s="226" t="n">
        <v>0.067</v>
      </c>
      <c r="F10" s="165" t="n">
        <v>0.0567212585034014</v>
      </c>
      <c r="G10" s="166" t="n">
        <v>0.055455612244898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1</v>
      </c>
      <c r="C11" s="225" t="n">
        <v>0.0775</v>
      </c>
      <c r="D11" s="225" t="n">
        <v>0.0781</v>
      </c>
      <c r="E11" s="226" t="n">
        <v>0.0753</v>
      </c>
      <c r="F11" s="165" t="n">
        <v>0.0606456547619048</v>
      </c>
      <c r="G11" s="166" t="n">
        <v>0.0594731696428571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64805</v>
      </c>
      <c r="E12" s="226" t="n">
        <v>0.0641</v>
      </c>
      <c r="F12" s="165" t="n">
        <v>0.0643685978835979</v>
      </c>
      <c r="G12" s="166" t="n">
        <v>0.0632135912698413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3</v>
      </c>
      <c r="C13" s="225" t="n">
        <v>0.0859</v>
      </c>
      <c r="D13" s="225" t="n">
        <v>0.0691</v>
      </c>
      <c r="E13" s="226" t="n">
        <v>0.0684</v>
      </c>
      <c r="F13" s="165" t="n">
        <v>0.0668707777777778</v>
      </c>
      <c r="G13" s="166" t="n">
        <v>0.0656535555555556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3</v>
      </c>
      <c r="C14" s="225" t="n">
        <v>0.0859</v>
      </c>
      <c r="D14" s="225" t="n">
        <v>0.0715727272727273</v>
      </c>
      <c r="E14" s="226" t="n">
        <v>0.071</v>
      </c>
      <c r="F14" s="165" t="n">
        <v>0.0681891666666667</v>
      </c>
      <c r="G14" s="166" t="n">
        <v>0.0668870833333333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4</v>
      </c>
      <c r="C15" s="225" t="n">
        <v>0.0885</v>
      </c>
      <c r="D15" s="225" t="n">
        <v>0.0725</v>
      </c>
      <c r="E15" s="226" t="n">
        <v>0.0719</v>
      </c>
      <c r="F15" s="165" t="n">
        <v>0.0707482638888889</v>
      </c>
      <c r="G15" s="166" t="n">
        <v>0.0693454861111111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879</v>
      </c>
      <c r="E16" s="226" t="n">
        <v>0.0816</v>
      </c>
      <c r="F16" s="165" t="n">
        <v>0.0729688888888889</v>
      </c>
      <c r="G16" s="166" t="n">
        <v>0.0712355555555556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748944444444444</v>
      </c>
      <c r="G17" s="166" t="n">
        <v>0.0731953703703704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759125</v>
      </c>
      <c r="G18" s="166" t="n">
        <v>0.07272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794</v>
      </c>
      <c r="G19" s="166" t="n">
        <v>0.077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4611</v>
      </c>
      <c r="E22" s="229"/>
      <c r="F22" s="230" t="n">
        <v>0.05805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494333333333333</v>
      </c>
      <c r="E23" s="229"/>
      <c r="F23" s="230" t="n">
        <v>0.0539305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80</v>
      </c>
      <c r="E24" s="229"/>
      <c r="F24" s="230" t="n">
        <v>0.068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80</v>
      </c>
      <c r="E25" s="229"/>
      <c r="F25" s="230" t="n">
        <v>0.0702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20671.813</v>
      </c>
      <c r="E28" s="235"/>
      <c r="F28" s="236" t="n">
        <v>1165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18836.917039</v>
      </c>
      <c r="E29" s="235"/>
      <c r="F29" s="236" t="n">
        <v>730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5708.75782581</v>
      </c>
      <c r="E30" s="235"/>
      <c r="F30" s="236" t="n">
        <v>41976.59727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1.135</v>
      </c>
      <c r="E31" s="235"/>
      <c r="F31" s="236" t="n">
        <v>4699.80627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6-29T06:06:14Z</dcterms:modified>
  <cp:revision>0</cp:revision>
  <dc:subject/>
  <dc:title/>
</cp:coreProperties>
</file>