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619</c:v>
                </c:pt>
                <c:pt idx="1">
                  <c:v>0.05725</c:v>
                </c:pt>
                <c:pt idx="2">
                  <c:v>0.0593</c:v>
                </c:pt>
                <c:pt idx="3">
                  <c:v>0.0603083333333333</c:v>
                </c:pt>
                <c:pt idx="4">
                  <c:v>0.0639165823412699</c:v>
                </c:pt>
                <c:pt idx="5">
                  <c:v>0.0683173015873016</c:v>
                </c:pt>
                <c:pt idx="6">
                  <c:v>0.071017</c:v>
                </c:pt>
                <c:pt idx="7">
                  <c:v>0.0726290178571429</c:v>
                </c:pt>
                <c:pt idx="8">
                  <c:v>0.0744315972222222</c:v>
                </c:pt>
                <c:pt idx="9">
                  <c:v>0.0761027777777778</c:v>
                </c:pt>
                <c:pt idx="10">
                  <c:v>0.0781566666666667</c:v>
                </c:pt>
                <c:pt idx="11">
                  <c:v>0.0804270833333333</c:v>
                </c:pt>
                <c:pt idx="12">
                  <c:v>0.082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868608"/>
        <c:axId val="56614999"/>
      </c:lineChart>
      <c:catAx>
        <c:axId val="99868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14999"/>
        <c:crossesAt val="0"/>
        <c:auto val="1"/>
        <c:lblAlgn val="ctr"/>
        <c:lblOffset val="100"/>
        <c:noMultiLvlLbl val="0"/>
      </c:catAx>
      <c:valAx>
        <c:axId val="5661499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68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0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0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0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044</v>
      </c>
      <c r="F9" s="67" t="n">
        <v>39</v>
      </c>
      <c r="G9" s="68" t="n">
        <v>100.040280105582</v>
      </c>
      <c r="H9" s="69" t="n">
        <v>0.0568333333333333</v>
      </c>
      <c r="I9" s="68" t="n">
        <v>100.053013658334</v>
      </c>
      <c r="J9" s="69" t="n">
        <v>0.0556666666666667</v>
      </c>
      <c r="K9" s="70" t="n">
        <v>0.0127335527521524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180</v>
      </c>
      <c r="F10" s="67" t="n">
        <v>175</v>
      </c>
      <c r="G10" s="68" t="n">
        <v>101.739499469173</v>
      </c>
      <c r="H10" s="69" t="n">
        <v>0.0575</v>
      </c>
      <c r="I10" s="68" t="n">
        <v>101.794877274833</v>
      </c>
      <c r="J10" s="69" t="n">
        <v>0.0563333333333333</v>
      </c>
      <c r="K10" s="70" t="n">
        <v>0.0553778056601288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256</v>
      </c>
      <c r="F11" s="67" t="n">
        <v>251</v>
      </c>
      <c r="G11" s="68" t="n">
        <v>103.292871040996</v>
      </c>
      <c r="H11" s="69" t="n">
        <v>0.057875</v>
      </c>
      <c r="I11" s="68" t="n">
        <v>103.387738035436</v>
      </c>
      <c r="J11" s="69" t="n">
        <v>0.0565</v>
      </c>
      <c r="K11" s="70" t="n">
        <v>0.0948669944394709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317</v>
      </c>
      <c r="F12" s="67" t="n">
        <v>312</v>
      </c>
      <c r="G12" s="68" t="n">
        <v>102.537744683296</v>
      </c>
      <c r="H12" s="69" t="n">
        <v>0.059</v>
      </c>
      <c r="I12" s="68" t="n">
        <v>102.664156751782</v>
      </c>
      <c r="J12" s="69" t="n">
        <v>0.0575</v>
      </c>
      <c r="K12" s="70" t="n">
        <v>0.126412068485422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09</v>
      </c>
      <c r="F13" s="67" t="n">
        <v>404</v>
      </c>
      <c r="G13" s="68" t="n">
        <v>105.330058124813</v>
      </c>
      <c r="H13" s="69" t="n">
        <v>0.0594166666666667</v>
      </c>
      <c r="I13" s="68" t="n">
        <v>105.51364736495</v>
      </c>
      <c r="J13" s="69" t="n">
        <v>0.05775</v>
      </c>
      <c r="K13" s="70" t="n">
        <v>0.183589240136911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84</v>
      </c>
      <c r="F14" s="67" t="n">
        <v>479</v>
      </c>
      <c r="G14" s="68" t="n">
        <v>104.311742603763</v>
      </c>
      <c r="H14" s="69" t="n">
        <v>0.0597</v>
      </c>
      <c r="I14" s="68" t="n">
        <v>104.488522690553</v>
      </c>
      <c r="J14" s="69" t="n">
        <v>0.058325</v>
      </c>
      <c r="K14" s="70" t="n">
        <v>0.176780086789648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4545</v>
      </c>
      <c r="F15" s="67" t="n">
        <v>540</v>
      </c>
      <c r="G15" s="68" t="n">
        <v>107.666675452981</v>
      </c>
      <c r="H15" s="69" t="n">
        <v>0.06</v>
      </c>
      <c r="I15" s="68" t="n">
        <v>107.872482084676</v>
      </c>
      <c r="J15" s="69" t="n">
        <v>0.0586</v>
      </c>
      <c r="K15" s="70" t="n">
        <v>0.205806631694259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4562</v>
      </c>
      <c r="F16" s="67" t="n">
        <v>557</v>
      </c>
      <c r="G16" s="68" t="n">
        <v>102.670990548049</v>
      </c>
      <c r="H16" s="69" t="n">
        <v>0.0613333333333333</v>
      </c>
      <c r="I16" s="68" t="n">
        <v>102.865724529079</v>
      </c>
      <c r="J16" s="69" t="n">
        <v>0.06</v>
      </c>
      <c r="K16" s="70" t="n">
        <v>0.194733981029657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635</v>
      </c>
      <c r="F17" s="67" t="n">
        <v>630</v>
      </c>
      <c r="G17" s="68" t="n">
        <v>107.333377182392</v>
      </c>
      <c r="H17" s="69" t="n">
        <v>0.0615</v>
      </c>
      <c r="I17" s="68" t="n">
        <v>107.545891798377</v>
      </c>
      <c r="J17" s="69" t="n">
        <v>0.06025</v>
      </c>
      <c r="K17" s="70" t="n">
        <v>0.212514615984688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4743</v>
      </c>
      <c r="F18" s="67" t="n">
        <v>738</v>
      </c>
      <c r="G18" s="68" t="n">
        <v>109.329570604781</v>
      </c>
      <c r="H18" s="69" t="n">
        <v>0.0621666666666667</v>
      </c>
      <c r="I18" s="68" t="n">
        <v>109.561572560932</v>
      </c>
      <c r="J18" s="69" t="n">
        <v>0.061</v>
      </c>
      <c r="K18" s="70" t="n">
        <v>0.23200195615081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72" t="n">
        <v>44835</v>
      </c>
      <c r="F19" s="67" t="n">
        <v>830</v>
      </c>
      <c r="G19" s="68" t="n">
        <v>107.770428998997</v>
      </c>
      <c r="H19" s="69" t="n">
        <v>0.0627</v>
      </c>
      <c r="I19" s="68" t="n">
        <v>108.017635964763</v>
      </c>
      <c r="J19" s="69" t="n">
        <v>0.061575</v>
      </c>
      <c r="K19" s="70" t="n">
        <v>0.247206965765301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905</v>
      </c>
      <c r="G20" s="68" t="n">
        <v>103.706335878108</v>
      </c>
      <c r="H20" s="69" t="n">
        <v>0.06261</v>
      </c>
      <c r="I20" s="68" t="n">
        <v>103.910374102211</v>
      </c>
      <c r="J20" s="69" t="n">
        <v>0.06173</v>
      </c>
      <c r="K20" s="70" t="n">
        <v>0.204038224103016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36</v>
      </c>
      <c r="G21" s="68" t="n">
        <v>105.443770290934</v>
      </c>
      <c r="H21" s="69" t="n">
        <v>0.0631111111111111</v>
      </c>
      <c r="I21" s="68" t="n">
        <v>105.604646457492</v>
      </c>
      <c r="J21" s="69" t="n">
        <v>0.0624444444444445</v>
      </c>
      <c r="K21" s="70" t="n">
        <v>0.160876166558225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95</v>
      </c>
      <c r="G22" s="68" t="n">
        <v>108.878755566838</v>
      </c>
      <c r="H22" s="69" t="n">
        <v>0.06394</v>
      </c>
      <c r="I22" s="68" t="n">
        <v>109.176416166497</v>
      </c>
      <c r="J22" s="69" t="n">
        <v>0.0628</v>
      </c>
      <c r="K22" s="70" t="n">
        <v>0.297660599658585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56</v>
      </c>
      <c r="G23" s="68" t="n">
        <v>113.209409551925</v>
      </c>
      <c r="H23" s="69" t="n">
        <v>0.0642</v>
      </c>
      <c r="I23" s="68" t="n">
        <v>113.548152914751</v>
      </c>
      <c r="J23" s="69" t="n">
        <v>0.063</v>
      </c>
      <c r="K23" s="70" t="n">
        <v>0.338743362826591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17</v>
      </c>
      <c r="G24" s="68" t="n">
        <v>110.228213210298</v>
      </c>
      <c r="H24" s="69" t="n">
        <v>0.0646</v>
      </c>
      <c r="I24" s="68" t="n">
        <v>110.528058290801</v>
      </c>
      <c r="J24" s="69" t="n">
        <v>0.0635714285714286</v>
      </c>
      <c r="K24" s="70" t="n">
        <v>0.299845080502507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65</v>
      </c>
      <c r="G25" s="68" t="n">
        <v>106.885194299592</v>
      </c>
      <c r="H25" s="69" t="n">
        <v>0.0656666666666667</v>
      </c>
      <c r="I25" s="68" t="n">
        <v>107.25585115083</v>
      </c>
      <c r="J25" s="69" t="n">
        <v>0.0644166666666667</v>
      </c>
      <c r="K25" s="70" t="n">
        <v>0.370656851237712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65</v>
      </c>
      <c r="G26" s="68" t="n">
        <v>113.111255433919</v>
      </c>
      <c r="H26" s="69" t="n">
        <v>0.0657</v>
      </c>
      <c r="I26" s="68" t="n">
        <v>113.480100561069</v>
      </c>
      <c r="J26" s="69" t="n">
        <v>0.0645</v>
      </c>
      <c r="K26" s="70" t="n">
        <v>0.368845127149456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95</v>
      </c>
      <c r="G27" s="68" t="n">
        <v>101.219512926556</v>
      </c>
      <c r="H27" s="69" t="n">
        <v>0.06575</v>
      </c>
      <c r="I27" s="68" t="n">
        <v>101.549387613637</v>
      </c>
      <c r="J27" s="69" t="n">
        <v>0.064625</v>
      </c>
      <c r="K27" s="70" t="n">
        <v>0.329874687081556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70</v>
      </c>
      <c r="G28" s="68" t="n">
        <v>115.283559755367</v>
      </c>
      <c r="H28" s="69" t="n">
        <v>0.0660833333333333</v>
      </c>
      <c r="I28" s="68" t="n">
        <v>115.731054179095</v>
      </c>
      <c r="J28" s="69" t="n">
        <v>0.06475</v>
      </c>
      <c r="K28" s="70" t="n">
        <v>0.447494423728884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87</v>
      </c>
      <c r="G29" s="68" t="n">
        <v>113.978554827673</v>
      </c>
      <c r="H29" s="69" t="n">
        <v>0.0686333333333333</v>
      </c>
      <c r="I29" s="68" t="n">
        <v>114.369685949455</v>
      </c>
      <c r="J29" s="69" t="n">
        <v>0.0674666666666667</v>
      </c>
      <c r="K29" s="70" t="n">
        <v>0.391131121782493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61</v>
      </c>
      <c r="G30" s="68" t="n">
        <v>112.93147649535</v>
      </c>
      <c r="H30" s="69" t="n">
        <v>0.069</v>
      </c>
      <c r="I30" s="68" t="n">
        <v>113.382205534275</v>
      </c>
      <c r="J30" s="69" t="n">
        <v>0.0677142857142857</v>
      </c>
      <c r="K30" s="70" t="n">
        <v>0.450729038925488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53</v>
      </c>
      <c r="G31" s="68" t="n">
        <v>111.364881436407</v>
      </c>
      <c r="H31" s="69" t="n">
        <v>0.0693125</v>
      </c>
      <c r="I31" s="68" t="n">
        <v>111.722675812723</v>
      </c>
      <c r="J31" s="69" t="n">
        <v>0.0683375</v>
      </c>
      <c r="K31" s="70" t="n">
        <v>0.35779437631534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00</v>
      </c>
      <c r="G32" s="68" t="n">
        <v>113.936150993338</v>
      </c>
      <c r="H32" s="69" t="n">
        <v>0.0703</v>
      </c>
      <c r="I32" s="68" t="n">
        <v>114.433356126375</v>
      </c>
      <c r="J32" s="69" t="n">
        <v>0.069</v>
      </c>
      <c r="K32" s="70" t="n">
        <v>0.497205133037227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45</v>
      </c>
      <c r="G33" s="68" t="n">
        <v>110.21781774781</v>
      </c>
      <c r="H33" s="69" t="n">
        <v>0.0701</v>
      </c>
      <c r="I33" s="68" t="n">
        <v>110.59800152619</v>
      </c>
      <c r="J33" s="69" t="n">
        <v>0.06911</v>
      </c>
      <c r="K33" s="70" t="n">
        <v>0.380183778379219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22</v>
      </c>
      <c r="G34" s="68" t="n">
        <v>96.0505991231903</v>
      </c>
      <c r="H34" s="69" t="n">
        <v>0.0705</v>
      </c>
      <c r="I34" s="68" t="n">
        <v>96.6025533062275</v>
      </c>
      <c r="J34" s="69" t="n">
        <v>0.069</v>
      </c>
      <c r="K34" s="70" t="n">
        <v>0.551954183037168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726</v>
      </c>
      <c r="G35" s="68" t="n">
        <v>112.125494216362</v>
      </c>
      <c r="H35" s="69" t="n">
        <v>0.07175</v>
      </c>
      <c r="I35" s="68" t="n">
        <v>112.657682155978</v>
      </c>
      <c r="J35" s="69" t="n">
        <v>0.0705</v>
      </c>
      <c r="K35" s="70" t="n">
        <v>0.532187939615852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73</v>
      </c>
      <c r="G36" s="68" t="n">
        <v>107.368600567505</v>
      </c>
      <c r="H36" s="69" t="n">
        <v>0.0717222222222222</v>
      </c>
      <c r="I36" s="68" t="n">
        <v>107.75427951215</v>
      </c>
      <c r="J36" s="69" t="n">
        <v>0.0708111111111111</v>
      </c>
      <c r="K36" s="70" t="n">
        <v>0.385678944645349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65</v>
      </c>
      <c r="G37" s="68" t="n">
        <v>115.930086357662</v>
      </c>
      <c r="H37" s="69" t="n">
        <v>0.07212</v>
      </c>
      <c r="I37" s="68" t="n">
        <v>116.4489888101</v>
      </c>
      <c r="J37" s="69" t="n">
        <v>0.071</v>
      </c>
      <c r="K37" s="70" t="n">
        <v>0.518902452437317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40</v>
      </c>
      <c r="G38" s="68" t="n">
        <v>113.696494308872</v>
      </c>
      <c r="H38" s="69" t="n">
        <v>0.0719666666666667</v>
      </c>
      <c r="I38" s="68" t="n">
        <v>114.248388652816</v>
      </c>
      <c r="J38" s="69" t="n">
        <v>0.0708</v>
      </c>
      <c r="K38" s="70" t="n">
        <v>0.551894343944355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49</v>
      </c>
      <c r="G39" s="68" t="n">
        <v>107.783737970636</v>
      </c>
      <c r="H39" s="69" t="n">
        <v>0.0728142857142857</v>
      </c>
      <c r="I39" s="68" t="n">
        <v>108.246854857763</v>
      </c>
      <c r="J39" s="69" t="n">
        <v>0.0718428571428571</v>
      </c>
      <c r="K39" s="70" t="n">
        <v>0.463116887127313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77</v>
      </c>
      <c r="G40" s="68" t="n">
        <v>91.0252955925504</v>
      </c>
      <c r="H40" s="69" t="n">
        <v>0.0730333333333333</v>
      </c>
      <c r="I40" s="68" t="n">
        <v>91.4022871862087</v>
      </c>
      <c r="J40" s="69" t="n">
        <v>0.0721666666666667</v>
      </c>
      <c r="K40" s="70" t="n">
        <v>0.376991593658317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69</v>
      </c>
      <c r="G41" s="68" t="n">
        <v>117.462424085468</v>
      </c>
      <c r="H41" s="69" t="n">
        <v>0.0732</v>
      </c>
      <c r="I41" s="68" t="n">
        <v>117.897135212862</v>
      </c>
      <c r="J41" s="69" t="n">
        <v>0.072375</v>
      </c>
      <c r="K41" s="70" t="n">
        <v>0.434711127393911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30</v>
      </c>
      <c r="G42" s="68" t="n">
        <v>120.220111158787</v>
      </c>
      <c r="H42" s="69" t="n">
        <v>0.0733</v>
      </c>
      <c r="I42" s="68" t="n">
        <v>120.76740724064</v>
      </c>
      <c r="J42" s="69" t="n">
        <v>0.0723</v>
      </c>
      <c r="K42" s="70" t="n">
        <v>0.547296081852451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97</v>
      </c>
      <c r="G43" s="68" t="n">
        <v>120.283109107608</v>
      </c>
      <c r="H43" s="69" t="n">
        <v>0.07435</v>
      </c>
      <c r="I43" s="68" t="n">
        <v>120.947827796643</v>
      </c>
      <c r="J43" s="69" t="n">
        <v>0.0732</v>
      </c>
      <c r="K43" s="70" t="n">
        <v>0.664718689034487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48</v>
      </c>
      <c r="G44" s="68" t="n">
        <v>123.114839948711</v>
      </c>
      <c r="H44" s="69" t="n">
        <v>0.074425</v>
      </c>
      <c r="I44" s="68" t="n">
        <v>123.82306817183</v>
      </c>
      <c r="J44" s="69" t="n">
        <v>0.073275</v>
      </c>
      <c r="K44" s="70" t="n">
        <v>0.708228223118823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670</v>
      </c>
      <c r="G45" s="68" t="n">
        <v>115.993664348533</v>
      </c>
      <c r="H45" s="69" t="n">
        <v>0.0742222222222222</v>
      </c>
      <c r="I45" s="68" t="n">
        <v>116.559979456239</v>
      </c>
      <c r="J45" s="69" t="n">
        <v>0.0733</v>
      </c>
      <c r="K45" s="70" t="n">
        <v>0.566315107705961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731</v>
      </c>
      <c r="G46" s="68" t="n">
        <v>121.421482782343</v>
      </c>
      <c r="H46" s="69" t="n">
        <v>0.0746</v>
      </c>
      <c r="I46" s="68" t="n">
        <v>122.193590381938</v>
      </c>
      <c r="J46" s="69" t="n">
        <v>0.0734</v>
      </c>
      <c r="K46" s="70" t="n">
        <v>0.772107599595145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827</v>
      </c>
      <c r="F47" s="67" t="n">
        <v>2822</v>
      </c>
      <c r="G47" s="68" t="n">
        <v>118.348311601992</v>
      </c>
      <c r="H47" s="69" t="n">
        <v>0.0756666666666667</v>
      </c>
      <c r="I47" s="68" t="n">
        <v>119.340871052766</v>
      </c>
      <c r="J47" s="69" t="n">
        <v>0.0741333333333333</v>
      </c>
      <c r="K47" s="70" t="n">
        <v>0.992559450774294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869</v>
      </c>
      <c r="G48" s="68" t="n">
        <v>108.315347388034</v>
      </c>
      <c r="H48" s="69" t="n">
        <v>0.0757333333333333</v>
      </c>
      <c r="I48" s="68" t="n">
        <v>109.263244731853</v>
      </c>
      <c r="J48" s="69" t="n">
        <v>0.0742</v>
      </c>
      <c r="K48" s="70" t="n">
        <v>0.947897343818539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935</v>
      </c>
      <c r="F49" s="67" t="n">
        <v>2930</v>
      </c>
      <c r="G49" s="68" t="n">
        <v>108.400514826587</v>
      </c>
      <c r="H49" s="69" t="n">
        <v>0.075825</v>
      </c>
      <c r="I49" s="68" t="n">
        <v>109.4209683316</v>
      </c>
      <c r="J49" s="69" t="n">
        <v>0.0742</v>
      </c>
      <c r="K49" s="70" t="n">
        <v>1.02045350501278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2992</v>
      </c>
      <c r="G50" s="68" t="n">
        <v>123.520051219613</v>
      </c>
      <c r="H50" s="69" t="n">
        <v>0.075875</v>
      </c>
      <c r="I50" s="68" t="n">
        <v>124.475449213034</v>
      </c>
      <c r="J50" s="69" t="n">
        <v>0.0745</v>
      </c>
      <c r="K50" s="70" t="n">
        <v>0.955397993420803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14</v>
      </c>
      <c r="G51" s="68" t="n">
        <v>132.796351409724</v>
      </c>
      <c r="H51" s="69" t="n">
        <v>0.0768333333333333</v>
      </c>
      <c r="I51" s="68" t="n">
        <v>134.1720481661</v>
      </c>
      <c r="J51" s="69" t="n">
        <v>0.075</v>
      </c>
      <c r="K51" s="70" t="n">
        <v>1.37569675637567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234</v>
      </c>
      <c r="G52" s="68" t="n">
        <v>133.47633071036</v>
      </c>
      <c r="H52" s="69" t="n">
        <v>0.0771</v>
      </c>
      <c r="I52" s="68" t="n">
        <v>134.947673892471</v>
      </c>
      <c r="J52" s="69" t="n">
        <v>0.0752</v>
      </c>
      <c r="K52" s="70" t="n">
        <v>1.47134318211099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13</v>
      </c>
      <c r="G53" s="68" t="n">
        <v>122.323954304704</v>
      </c>
      <c r="H53" s="69" t="n">
        <v>0.0772833333333333</v>
      </c>
      <c r="I53" s="68" t="n">
        <v>123.967149480354</v>
      </c>
      <c r="J53" s="69" t="n">
        <v>0.0752</v>
      </c>
      <c r="K53" s="70" t="n">
        <v>1.64319517564981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3917</v>
      </c>
      <c r="G54" s="68" t="n">
        <v>125.047535111872</v>
      </c>
      <c r="H54" s="69" t="n">
        <v>0.0776333333333333</v>
      </c>
      <c r="I54" s="68" t="n">
        <v>126.880288234213</v>
      </c>
      <c r="J54" s="69" t="n">
        <v>0.0754666666666667</v>
      </c>
      <c r="K54" s="70" t="n">
        <v>1.83275312234099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09</v>
      </c>
      <c r="G55" s="68" t="n">
        <v>101.499056767691</v>
      </c>
      <c r="H55" s="69" t="n">
        <v>0.078</v>
      </c>
      <c r="I55" s="68" t="n">
        <v>103.419521559449</v>
      </c>
      <c r="J55" s="69" t="n">
        <v>0.0755</v>
      </c>
      <c r="K55" s="70" t="n">
        <v>1.92046479175868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483</v>
      </c>
      <c r="G56" s="68" t="n">
        <v>108.769309390888</v>
      </c>
      <c r="H56" s="69" t="n">
        <v>0.0787</v>
      </c>
      <c r="I56" s="68" t="n">
        <v>110.856544060301</v>
      </c>
      <c r="J56" s="69" t="n">
        <v>0.0762</v>
      </c>
      <c r="K56" s="70" t="n">
        <v>2.08723466941369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589</v>
      </c>
      <c r="G57" s="68" t="n">
        <v>126.105420488272</v>
      </c>
      <c r="H57" s="69" t="n">
        <v>0.07886</v>
      </c>
      <c r="I57" s="68" t="n">
        <v>128.453357289964</v>
      </c>
      <c r="J57" s="69" t="n">
        <v>0.07636</v>
      </c>
      <c r="K57" s="70" t="n">
        <v>2.34793680169175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726</v>
      </c>
      <c r="G58" s="68" t="n">
        <v>108.382109309939</v>
      </c>
      <c r="H58" s="69" t="n">
        <v>0.0795</v>
      </c>
      <c r="I58" s="68" t="n">
        <v>111.103649867095</v>
      </c>
      <c r="J58" s="69" t="n">
        <v>0.0763333333333333</v>
      </c>
      <c r="K58" s="70" t="n">
        <v>2.72154055715561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756</v>
      </c>
      <c r="G59" s="68" t="n">
        <v>141.408614376387</v>
      </c>
      <c r="H59" s="69" t="n">
        <v>0.0805666666666667</v>
      </c>
      <c r="I59" s="68" t="n">
        <v>145.408976713727</v>
      </c>
      <c r="J59" s="69" t="n">
        <v>0.0767333333333333</v>
      </c>
      <c r="K59" s="70" t="n">
        <v>4.00036233734079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879</v>
      </c>
      <c r="G60" s="68" t="n">
        <v>107.556663041776</v>
      </c>
      <c r="H60" s="69" t="n">
        <v>0.0806333333333333</v>
      </c>
      <c r="I60" s="68" t="n">
        <v>110.888417864747</v>
      </c>
      <c r="J60" s="69" t="n">
        <v>0.0768</v>
      </c>
      <c r="K60" s="70" t="n">
        <v>3.33175482297057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940</v>
      </c>
      <c r="G61" s="68" t="n">
        <v>140.425609306849</v>
      </c>
      <c r="H61" s="69" t="n">
        <v>0.0823666666666667</v>
      </c>
      <c r="I61" s="68" t="n">
        <v>144.463018023345</v>
      </c>
      <c r="J61" s="69" t="n">
        <v>0.0785333333333333</v>
      </c>
      <c r="K61" s="70" t="n">
        <v>4.03740871649629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197</v>
      </c>
      <c r="G62" s="68" t="n">
        <v>117.957257899465</v>
      </c>
      <c r="H62" s="69" t="n">
        <v>0.0809833333333333</v>
      </c>
      <c r="I62" s="68" t="n">
        <v>121.152895500455</v>
      </c>
      <c r="J62" s="69" t="n">
        <v>0.07765</v>
      </c>
      <c r="K62" s="70" t="n">
        <v>3.19563760099042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378</v>
      </c>
      <c r="G63" s="68" t="n">
        <v>128.299756103804</v>
      </c>
      <c r="H63" s="69" t="n">
        <v>0.0816</v>
      </c>
      <c r="I63" s="68" t="n">
        <v>131.264474828591</v>
      </c>
      <c r="J63" s="69" t="n">
        <v>0.0787333333333333</v>
      </c>
      <c r="K63" s="70" t="n">
        <v>2.96471872478773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992</v>
      </c>
      <c r="G64" s="68" t="n">
        <v>121.866091938395</v>
      </c>
      <c r="H64" s="69" t="n">
        <v>0.082125</v>
      </c>
      <c r="I64" s="68" t="n">
        <v>125.133501303781</v>
      </c>
      <c r="J64" s="69" t="n">
        <v>0.07925</v>
      </c>
      <c r="K64" s="70" t="n">
        <v>3.26740936538587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497</v>
      </c>
      <c r="G65" s="68" t="n">
        <v>138.064871217729</v>
      </c>
      <c r="H65" s="69" t="n">
        <v>0.0815</v>
      </c>
      <c r="I65" s="68" t="n">
        <v>139.99837850416</v>
      </c>
      <c r="J65" s="69" t="n">
        <v>0.08</v>
      </c>
      <c r="K65" s="70" t="n">
        <v>1.93350728643131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378</v>
      </c>
      <c r="G66" s="68" t="n">
        <v>107.118489883647</v>
      </c>
      <c r="H66" s="69" t="n">
        <v>0.083</v>
      </c>
      <c r="I66" s="68" t="n">
        <v>109.304105212763</v>
      </c>
      <c r="J66" s="69" t="n">
        <v>0.081</v>
      </c>
      <c r="K66" s="70" t="n">
        <v>2.18561532911592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592</v>
      </c>
      <c r="G67" s="68" t="n">
        <v>151.227089600001</v>
      </c>
      <c r="H67" s="69" t="n">
        <v>0.0845</v>
      </c>
      <c r="I67" s="68" t="n">
        <v>155.611912077122</v>
      </c>
      <c r="J67" s="69" t="n">
        <v>0.0815</v>
      </c>
      <c r="K67" s="70" t="n">
        <v>4.38482247712133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744</v>
      </c>
      <c r="G68" s="68" t="n">
        <v>149.37167089044</v>
      </c>
      <c r="H68" s="69" t="n">
        <v>0.086</v>
      </c>
      <c r="I68" s="68" t="n">
        <v>155.180899740771</v>
      </c>
      <c r="J68" s="69" t="n">
        <v>0.082</v>
      </c>
      <c r="K68" s="70" t="n">
        <v>5.80922885033127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3022</v>
      </c>
      <c r="F69" s="67" t="n">
        <v>9017</v>
      </c>
      <c r="G69" s="68" t="n">
        <v>137.652811464854</v>
      </c>
      <c r="H69" s="69" t="n">
        <v>0.0875</v>
      </c>
      <c r="I69" s="68" t="n">
        <v>144.485931941474</v>
      </c>
      <c r="J69" s="69" t="n">
        <v>0.0825</v>
      </c>
      <c r="K69" s="70" t="n">
        <v>6.83312047662034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4005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941712204007</v>
      </c>
      <c r="D8" s="127" t="n">
        <v>0.0553333333333333</v>
      </c>
      <c r="E8" s="126" t="n">
        <v>99.8971994535519</v>
      </c>
      <c r="F8" s="127" t="n">
        <v>0.05375</v>
      </c>
      <c r="G8" s="128" t="n">
        <v>0.00302823315118417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5416666666667</v>
      </c>
      <c r="D9" s="127" t="n">
        <v>0.0559166666666667</v>
      </c>
      <c r="E9" s="126" t="n">
        <v>99.5532786885246</v>
      </c>
      <c r="F9" s="127" t="n">
        <v>0.0545</v>
      </c>
      <c r="G9" s="128" t="n">
        <v>0.0116120218579141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9.0765027322404</v>
      </c>
      <c r="D10" s="127" t="n">
        <v>0.0563333333333333</v>
      </c>
      <c r="E10" s="126" t="n">
        <v>99.0983606557377</v>
      </c>
      <c r="F10" s="127" t="n">
        <v>0.055</v>
      </c>
      <c r="G10" s="128" t="n">
        <v>0.0218579234972651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6008196721312</v>
      </c>
      <c r="D11" s="127" t="n">
        <v>0.0569</v>
      </c>
      <c r="E11" s="126" t="n">
        <v>98.635737704918</v>
      </c>
      <c r="F11" s="127" t="n">
        <v>0.05548</v>
      </c>
      <c r="G11" s="128" t="n">
        <v>0.0349180327868766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8.112412177986</v>
      </c>
      <c r="D12" s="127" t="n">
        <v>0.0575714285714286</v>
      </c>
      <c r="E12" s="126" t="n">
        <v>98.1583138173302</v>
      </c>
      <c r="F12" s="127" t="n">
        <v>0.0561714285714286</v>
      </c>
      <c r="G12" s="128" t="n">
        <v>0.0459016393442653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7.6288056206089</v>
      </c>
      <c r="D13" s="127" t="n">
        <v>0.0578571428571429</v>
      </c>
      <c r="E13" s="126" t="n">
        <v>97.692037470726</v>
      </c>
      <c r="F13" s="127" t="n">
        <v>0.0563142857142857</v>
      </c>
      <c r="G13" s="128" t="n">
        <v>0.0632318501170914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7.15</v>
      </c>
      <c r="D14" s="127" t="n">
        <v>0.05795</v>
      </c>
      <c r="E14" s="126" t="n">
        <v>97.2188524590164</v>
      </c>
      <c r="F14" s="127" t="n">
        <v>0.05655</v>
      </c>
      <c r="G14" s="128" t="n">
        <v>0.0688524590163837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6.6301369863014</v>
      </c>
      <c r="D15" s="127" t="n">
        <v>0.0585714285714286</v>
      </c>
      <c r="E15" s="126" t="n">
        <v>96.7106849315069</v>
      </c>
      <c r="F15" s="127" t="n">
        <v>0.0571714285714286</v>
      </c>
      <c r="G15" s="128" t="n">
        <v>0.0805479452054811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6.1252446183953</v>
      </c>
      <c r="D16" s="127" t="n">
        <v>0.0589285714285714</v>
      </c>
      <c r="E16" s="126" t="n">
        <v>96.2219960861057</v>
      </c>
      <c r="F16" s="127" t="n">
        <v>0.0574571428571429</v>
      </c>
      <c r="G16" s="128" t="n">
        <v>0.0967514677103765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5.6218786692759</v>
      </c>
      <c r="D17" s="127" t="n">
        <v>0.0591857142857143</v>
      </c>
      <c r="E17" s="126" t="n">
        <v>95.7349510763209</v>
      </c>
      <c r="F17" s="127" t="n">
        <v>0.0576571428571429</v>
      </c>
      <c r="G17" s="128" t="n">
        <v>0.11307240704501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5.1060665362035</v>
      </c>
      <c r="D18" s="127" t="n">
        <v>0.0595428571428571</v>
      </c>
      <c r="E18" s="126" t="n">
        <v>95.2234833659491</v>
      </c>
      <c r="F18" s="127" t="n">
        <v>0.0581142857142857</v>
      </c>
      <c r="G18" s="128" t="n">
        <v>0.117416829745594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4.5921330724071</v>
      </c>
      <c r="D19" s="127" t="n">
        <v>0.0598142857142857</v>
      </c>
      <c r="E19" s="126" t="n">
        <v>94.7225831702544</v>
      </c>
      <c r="F19" s="127" t="n">
        <v>0.0583714285714286</v>
      </c>
      <c r="G19" s="128" t="n">
        <v>0.130450097847358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4.0624657534247</v>
      </c>
      <c r="D20" s="127" t="n">
        <v>0.0602</v>
      </c>
      <c r="E20" s="126" t="n">
        <v>94.24</v>
      </c>
      <c r="F20" s="127" t="n">
        <v>0.0584</v>
      </c>
      <c r="G20" s="128" t="n">
        <v>0.177534246575334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4004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4005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I6" s="145"/>
      <c r="J6" s="145" t="s">
        <v>123</v>
      </c>
      <c r="K6" s="145" t="s">
        <v>124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63</v>
      </c>
      <c r="D7" s="164" t="n">
        <v>0.06255</v>
      </c>
      <c r="E7" s="165" t="n">
        <v>0.0569</v>
      </c>
      <c r="F7" s="166" t="n">
        <v>0.05548</v>
      </c>
      <c r="G7" s="167"/>
      <c r="H7" s="167"/>
      <c r="I7" s="168"/>
      <c r="J7" s="169" t="s">
        <v>126</v>
      </c>
      <c r="K7" s="169" t="n">
        <v>0.05619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7</v>
      </c>
      <c r="C8" s="163" t="n">
        <v>0.063</v>
      </c>
      <c r="D8" s="164" t="n">
        <v>0.0628</v>
      </c>
      <c r="E8" s="165" t="n">
        <v>0.05795</v>
      </c>
      <c r="F8" s="166" t="n">
        <v>0.05655</v>
      </c>
      <c r="G8" s="167"/>
      <c r="H8" s="167"/>
      <c r="I8" s="168"/>
      <c r="J8" s="169" t="s">
        <v>127</v>
      </c>
      <c r="K8" s="169" t="n">
        <v>0.05725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8</v>
      </c>
      <c r="C9" s="163" t="n">
        <v>0.0662</v>
      </c>
      <c r="D9" s="164" t="n">
        <v>0.066</v>
      </c>
      <c r="E9" s="165" t="n">
        <v>0.0602</v>
      </c>
      <c r="F9" s="166" t="n">
        <v>0.0584</v>
      </c>
      <c r="G9" s="167"/>
      <c r="H9" s="167"/>
      <c r="I9" s="168"/>
      <c r="J9" s="169" t="s">
        <v>128</v>
      </c>
      <c r="K9" s="169" t="n">
        <v>0.0593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695</v>
      </c>
      <c r="E10" s="165" t="n">
        <v>0.0609738095238095</v>
      </c>
      <c r="F10" s="166" t="n">
        <v>0.0596428571428571</v>
      </c>
      <c r="G10" s="167"/>
      <c r="H10" s="167"/>
      <c r="I10" s="168"/>
      <c r="J10" s="169" t="s">
        <v>130</v>
      </c>
      <c r="K10" s="169" t="n">
        <v>0.0603083333333333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1</v>
      </c>
      <c r="C11" s="163" t="n">
        <v>0.0775</v>
      </c>
      <c r="D11" s="164" t="n">
        <v>0.0767</v>
      </c>
      <c r="E11" s="165" t="n">
        <v>0.0644472222222222</v>
      </c>
      <c r="F11" s="166" t="n">
        <v>0.0633859424603175</v>
      </c>
      <c r="G11" s="167"/>
      <c r="H11" s="167"/>
      <c r="I11" s="168"/>
      <c r="J11" s="169" t="s">
        <v>131</v>
      </c>
      <c r="K11" s="169" t="n">
        <v>0.0639165823412699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2</v>
      </c>
      <c r="C12" s="163" t="n">
        <v>0.085</v>
      </c>
      <c r="D12" s="164" t="n">
        <v>0.0743</v>
      </c>
      <c r="E12" s="165" t="n">
        <v>0.0689048611111111</v>
      </c>
      <c r="F12" s="166" t="n">
        <v>0.0677297420634921</v>
      </c>
      <c r="G12" s="167"/>
      <c r="H12" s="167"/>
      <c r="I12" s="168"/>
      <c r="J12" s="169" t="s">
        <v>132</v>
      </c>
      <c r="K12" s="169" t="n">
        <v>0.0683173015873016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3</v>
      </c>
      <c r="C13" s="163" t="n">
        <v>0.0859</v>
      </c>
      <c r="D13" s="164" t="n">
        <v>0.07535</v>
      </c>
      <c r="E13" s="165" t="n">
        <v>0.0716117777777778</v>
      </c>
      <c r="F13" s="166" t="n">
        <v>0.0704222222222222</v>
      </c>
      <c r="G13" s="167"/>
      <c r="H13" s="167"/>
      <c r="I13" s="168"/>
      <c r="J13" s="169" t="s">
        <v>133</v>
      </c>
      <c r="K13" s="169" t="n">
        <v>0.071017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4</v>
      </c>
      <c r="C14" s="163" t="n">
        <v>0.0859</v>
      </c>
      <c r="D14" s="164" t="n">
        <v>0.07755</v>
      </c>
      <c r="E14" s="165" t="n">
        <v>0.0730869047619048</v>
      </c>
      <c r="F14" s="166" t="n">
        <v>0.072171130952381</v>
      </c>
      <c r="G14" s="167"/>
      <c r="H14" s="167"/>
      <c r="I14" s="168"/>
      <c r="J14" s="169" t="s">
        <v>134</v>
      </c>
      <c r="K14" s="169" t="n">
        <v>0.0726290178571429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5</v>
      </c>
      <c r="C15" s="163" t="n">
        <v>0.0885</v>
      </c>
      <c r="D15" s="164" t="n">
        <v>0.08555</v>
      </c>
      <c r="E15" s="165" t="n">
        <v>0.0750871527777778</v>
      </c>
      <c r="F15" s="166" t="n">
        <v>0.0737760416666667</v>
      </c>
      <c r="G15" s="167"/>
      <c r="H15" s="167"/>
      <c r="I15" s="168"/>
      <c r="J15" s="169" t="s">
        <v>135</v>
      </c>
      <c r="K15" s="169" t="n">
        <v>0.0744315972222222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8475</v>
      </c>
      <c r="E16" s="165" t="n">
        <v>0.0770722222222222</v>
      </c>
      <c r="F16" s="166" t="n">
        <v>0.0751333333333333</v>
      </c>
      <c r="G16" s="167"/>
      <c r="H16" s="167"/>
      <c r="I16" s="168"/>
      <c r="J16" s="169" t="s">
        <v>136</v>
      </c>
      <c r="K16" s="169" t="n">
        <v>0.0761027777777778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796937037037037</v>
      </c>
      <c r="F17" s="166" t="n">
        <v>0.0766196296296296</v>
      </c>
      <c r="G17" s="167"/>
      <c r="H17" s="167"/>
      <c r="I17" s="168"/>
      <c r="J17" s="169" t="s">
        <v>137</v>
      </c>
      <c r="K17" s="169" t="n">
        <v>0.0781566666666667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818625</v>
      </c>
      <c r="F18" s="166" t="n">
        <v>0.0789916666666667</v>
      </c>
      <c r="G18" s="167"/>
      <c r="H18" s="167"/>
      <c r="I18" s="168"/>
      <c r="J18" s="169" t="s">
        <v>138</v>
      </c>
      <c r="K18" s="169" t="n">
        <v>0.0804270833333333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845</v>
      </c>
      <c r="F19" s="166" t="n">
        <v>0.0814</v>
      </c>
      <c r="G19" s="167"/>
      <c r="H19" s="167"/>
      <c r="I19" s="168"/>
      <c r="J19" s="169" t="s">
        <v>139</v>
      </c>
      <c r="K19" s="169" t="n">
        <v>0.08295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8"/>
      <c r="L20" s="145"/>
      <c r="M20" s="145"/>
      <c r="N20" s="170"/>
      <c r="O20" s="170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1</v>
      </c>
      <c r="B21" s="171"/>
      <c r="C21" s="171"/>
      <c r="D21" s="171"/>
      <c r="E21" s="172" t="s">
        <v>142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3" t="n">
        <v>0.0564771333333333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3" t="n">
        <v>0.0576116666666667</v>
      </c>
      <c r="F23" s="173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3" t="n">
        <v>0.07367375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3" t="n">
        <v>0.08425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7</v>
      </c>
      <c r="B27" s="171"/>
      <c r="C27" s="171"/>
      <c r="D27" s="178" t="s">
        <v>148</v>
      </c>
      <c r="E27" s="172" t="s">
        <v>149</v>
      </c>
      <c r="F27" s="172"/>
    </row>
    <row r="28" customFormat="false" ht="15" hidden="false" customHeight="true" outlineLevel="0" collapsed="false">
      <c r="A28" s="162" t="s">
        <v>150</v>
      </c>
      <c r="B28" s="162"/>
      <c r="C28" s="162"/>
      <c r="D28" s="179" t="n">
        <v>29.796</v>
      </c>
      <c r="E28" s="180" t="n">
        <v>7431</v>
      </c>
      <c r="F28" s="180"/>
    </row>
    <row r="29" customFormat="false" ht="15" hidden="false" customHeight="true" outlineLevel="0" collapsed="false">
      <c r="A29" s="162" t="s">
        <v>151</v>
      </c>
      <c r="B29" s="162"/>
      <c r="C29" s="162"/>
      <c r="D29" s="179" t="n">
        <v>5.173</v>
      </c>
      <c r="E29" s="180" t="n">
        <v>11871</v>
      </c>
      <c r="F29" s="180"/>
    </row>
    <row r="30" customFormat="false" ht="12.75" hidden="false" customHeight="true" outlineLevel="0" collapsed="false">
      <c r="A30" s="162" t="s">
        <v>143</v>
      </c>
      <c r="B30" s="162"/>
      <c r="C30" s="162"/>
      <c r="D30" s="179" t="n">
        <v>5602.75558574</v>
      </c>
      <c r="E30" s="180" t="n">
        <v>15158.81595</v>
      </c>
      <c r="F30" s="180"/>
    </row>
    <row r="31" customFormat="false" ht="15" hidden="false" customHeight="true" outlineLevel="0" collapsed="false">
      <c r="A31" s="181" t="s">
        <v>146</v>
      </c>
      <c r="B31" s="181"/>
      <c r="C31" s="181"/>
      <c r="D31" s="182" t="n">
        <v>11.001</v>
      </c>
      <c r="E31" s="183" t="n">
        <v>4049.06701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2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3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4</v>
      </c>
      <c r="B59" s="145"/>
      <c r="C59" s="202" t="s">
        <v>155</v>
      </c>
      <c r="D59" s="202" t="s">
        <v>156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7</v>
      </c>
      <c r="C61" s="169" t="n">
        <v>0.063</v>
      </c>
      <c r="D61" s="204" t="n">
        <v>0.06255</v>
      </c>
      <c r="E61" s="145"/>
    </row>
    <row r="62" customFormat="false" ht="12.75" hidden="false" customHeight="false" outlineLevel="0" collapsed="false">
      <c r="A62" s="145"/>
      <c r="B62" s="203" t="s">
        <v>158</v>
      </c>
      <c r="C62" s="169" t="n">
        <v>0.063</v>
      </c>
      <c r="D62" s="204" t="n">
        <v>0.0628</v>
      </c>
      <c r="E62" s="145"/>
    </row>
    <row r="63" customFormat="false" ht="12.75" hidden="false" customHeight="false" outlineLevel="0" collapsed="false">
      <c r="A63" s="145"/>
      <c r="B63" s="203" t="s">
        <v>159</v>
      </c>
      <c r="C63" s="169" t="n">
        <v>0.0662</v>
      </c>
      <c r="D63" s="204" t="n">
        <v>0.066</v>
      </c>
      <c r="E63" s="145"/>
    </row>
    <row r="64" customFormat="false" ht="12.75" hidden="false" customHeight="false" outlineLevel="0" collapsed="false">
      <c r="A64" s="145"/>
      <c r="B64" s="203" t="s">
        <v>160</v>
      </c>
      <c r="C64" s="169" t="n">
        <v>0.0992</v>
      </c>
      <c r="D64" s="204" t="n">
        <v>0.0695</v>
      </c>
      <c r="E64" s="145"/>
    </row>
    <row r="65" customFormat="false" ht="12.75" hidden="false" customHeight="false" outlineLevel="0" collapsed="false">
      <c r="A65" s="145"/>
      <c r="B65" s="203" t="s">
        <v>161</v>
      </c>
      <c r="C65" s="169" t="n">
        <v>0.0775</v>
      </c>
      <c r="D65" s="204" t="n">
        <v>0.0767</v>
      </c>
      <c r="E65" s="145"/>
    </row>
    <row r="66" customFormat="false" ht="12.75" hidden="false" customHeight="false" outlineLevel="0" collapsed="false">
      <c r="A66" s="145"/>
      <c r="B66" s="203" t="s">
        <v>162</v>
      </c>
      <c r="C66" s="169" t="n">
        <v>0.085</v>
      </c>
      <c r="D66" s="204" t="n">
        <v>0.0743</v>
      </c>
      <c r="E66" s="145"/>
    </row>
    <row r="67" customFormat="false" ht="12.75" hidden="false" customHeight="false" outlineLevel="0" collapsed="false">
      <c r="A67" s="145"/>
      <c r="B67" s="203" t="s">
        <v>163</v>
      </c>
      <c r="C67" s="169" t="n">
        <v>0.0859</v>
      </c>
      <c r="D67" s="204" t="n">
        <v>0.07535</v>
      </c>
      <c r="E67" s="145"/>
    </row>
    <row r="68" customFormat="false" ht="12.75" hidden="false" customHeight="false" outlineLevel="0" collapsed="false">
      <c r="A68" s="145"/>
      <c r="B68" s="203" t="s">
        <v>164</v>
      </c>
      <c r="C68" s="169" t="n">
        <v>0.0859</v>
      </c>
      <c r="D68" s="169" t="n">
        <v>0.07755</v>
      </c>
      <c r="E68" s="145"/>
    </row>
    <row r="69" customFormat="false" ht="12.75" hidden="false" customHeight="false" outlineLevel="0" collapsed="false">
      <c r="A69" s="145"/>
      <c r="B69" s="203" t="s">
        <v>165</v>
      </c>
      <c r="C69" s="169" t="n">
        <v>0.0885</v>
      </c>
      <c r="D69" s="169" t="n">
        <v>0.08555</v>
      </c>
      <c r="E69" s="145"/>
    </row>
    <row r="70" customFormat="false" ht="12.75" hidden="false" customHeight="false" outlineLevel="0" collapsed="false">
      <c r="A70" s="145"/>
      <c r="B70" s="203" t="s">
        <v>166</v>
      </c>
      <c r="C70" s="169" t="n">
        <v>0.0999</v>
      </c>
      <c r="D70" s="169" t="n">
        <v>0.08475</v>
      </c>
      <c r="E70" s="145"/>
    </row>
    <row r="71" customFormat="false" ht="12.75" hidden="false" customHeight="false" outlineLevel="0" collapsed="false">
      <c r="A71" s="145"/>
      <c r="B71" s="203" t="s">
        <v>167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68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69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4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5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6</v>
      </c>
      <c r="D3" s="209" t="n">
        <v>44004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7</v>
      </c>
      <c r="B5" s="214"/>
      <c r="C5" s="215" t="s">
        <v>118</v>
      </c>
      <c r="D5" s="216" t="s">
        <v>170</v>
      </c>
      <c r="E5" s="216"/>
      <c r="F5" s="217" t="s">
        <v>120</v>
      </c>
      <c r="G5" s="218" t="n">
        <v>44005</v>
      </c>
    </row>
    <row r="6" customFormat="false" ht="27" hidden="false" customHeight="true" outlineLevel="0" collapsed="false">
      <c r="A6" s="214"/>
      <c r="B6" s="214"/>
      <c r="C6" s="215"/>
      <c r="D6" s="219" t="s">
        <v>171</v>
      </c>
      <c r="E6" s="220" t="s">
        <v>172</v>
      </c>
      <c r="F6" s="221" t="s">
        <v>121</v>
      </c>
      <c r="G6" s="222" t="s">
        <v>122</v>
      </c>
    </row>
    <row r="7" customFormat="false" ht="15" hidden="false" customHeight="true" outlineLevel="0" collapsed="false">
      <c r="A7" s="223" t="s">
        <v>125</v>
      </c>
      <c r="B7" s="224" t="s">
        <v>126</v>
      </c>
      <c r="C7" s="225" t="n">
        <v>0.063</v>
      </c>
      <c r="D7" s="225" t="n">
        <v>0.063</v>
      </c>
      <c r="E7" s="226" t="n">
        <v>0.0621</v>
      </c>
      <c r="F7" s="165" t="n">
        <v>0.0569</v>
      </c>
      <c r="G7" s="166" t="n">
        <v>0.05548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3"/>
      <c r="B8" s="224" t="s">
        <v>127</v>
      </c>
      <c r="C8" s="225" t="n">
        <v>0.063</v>
      </c>
      <c r="D8" s="225" t="n">
        <v>0.063</v>
      </c>
      <c r="E8" s="226" t="n">
        <v>0.0626</v>
      </c>
      <c r="F8" s="165" t="n">
        <v>0.05795</v>
      </c>
      <c r="G8" s="166" t="n">
        <v>0.05655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3"/>
      <c r="B9" s="224" t="s">
        <v>128</v>
      </c>
      <c r="C9" s="225" t="n">
        <v>0.0662</v>
      </c>
      <c r="D9" s="225" t="n">
        <v>0.0661</v>
      </c>
      <c r="E9" s="226" t="n">
        <v>0.0659</v>
      </c>
      <c r="F9" s="165" t="n">
        <v>0.0602</v>
      </c>
      <c r="G9" s="166" t="n">
        <v>0.0584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8" t="s">
        <v>129</v>
      </c>
      <c r="B10" s="224" t="s">
        <v>130</v>
      </c>
      <c r="C10" s="225" t="n">
        <v>0.0992</v>
      </c>
      <c r="D10" s="225" t="n">
        <v>0.072</v>
      </c>
      <c r="E10" s="226" t="n">
        <v>0.067</v>
      </c>
      <c r="F10" s="165" t="n">
        <v>0.0609738095238095</v>
      </c>
      <c r="G10" s="166" t="n">
        <v>0.0596428571428571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8"/>
      <c r="B11" s="224" t="s">
        <v>131</v>
      </c>
      <c r="C11" s="225" t="n">
        <v>0.0775</v>
      </c>
      <c r="D11" s="225" t="n">
        <v>0.0781</v>
      </c>
      <c r="E11" s="226" t="n">
        <v>0.0753</v>
      </c>
      <c r="F11" s="165" t="n">
        <v>0.0644472222222222</v>
      </c>
      <c r="G11" s="166" t="n">
        <v>0.0633859424603175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8"/>
      <c r="B12" s="224" t="s">
        <v>132</v>
      </c>
      <c r="C12" s="225" t="n">
        <v>0.085</v>
      </c>
      <c r="D12" s="225" t="n">
        <v>0.0749</v>
      </c>
      <c r="E12" s="226" t="n">
        <v>0.0737</v>
      </c>
      <c r="F12" s="165" t="n">
        <v>0.0689048611111111</v>
      </c>
      <c r="G12" s="166" t="n">
        <v>0.0677297420634921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8"/>
      <c r="B13" s="224" t="s">
        <v>133</v>
      </c>
      <c r="C13" s="225" t="n">
        <v>0.0859</v>
      </c>
      <c r="D13" s="225" t="n">
        <v>0.0755</v>
      </c>
      <c r="E13" s="226" t="n">
        <v>0.0752</v>
      </c>
      <c r="F13" s="165" t="n">
        <v>0.0716117777777778</v>
      </c>
      <c r="G13" s="166" t="n">
        <v>0.0704222222222222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8"/>
      <c r="B14" s="224" t="s">
        <v>173</v>
      </c>
      <c r="C14" s="225" t="n">
        <v>0.0859</v>
      </c>
      <c r="D14" s="225" t="n">
        <v>0.0777</v>
      </c>
      <c r="E14" s="226" t="n">
        <v>0.0774</v>
      </c>
      <c r="F14" s="165" t="n">
        <v>0.0730869047619048</v>
      </c>
      <c r="G14" s="166" t="n">
        <v>0.072171130952381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8"/>
      <c r="B15" s="224" t="s">
        <v>174</v>
      </c>
      <c r="C15" s="225" t="n">
        <v>0.0885</v>
      </c>
      <c r="D15" s="225" t="n">
        <v>0.0881</v>
      </c>
      <c r="E15" s="226" t="n">
        <v>0.083</v>
      </c>
      <c r="F15" s="165" t="n">
        <v>0.0750871527777778</v>
      </c>
      <c r="G15" s="166" t="n">
        <v>0.0737760416666667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8"/>
      <c r="B16" s="224" t="s">
        <v>175</v>
      </c>
      <c r="C16" s="225" t="n">
        <v>0.0999</v>
      </c>
      <c r="D16" s="225" t="n">
        <v>0.0879</v>
      </c>
      <c r="E16" s="226" t="n">
        <v>0.0816</v>
      </c>
      <c r="F16" s="165" t="n">
        <v>0.0770722222222222</v>
      </c>
      <c r="G16" s="166" t="n">
        <v>0.0751333333333333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8"/>
      <c r="B17" s="224" t="s">
        <v>176</v>
      </c>
      <c r="C17" s="225" t="n">
        <v>0.1023</v>
      </c>
      <c r="D17" s="225" t="n">
        <v>0.1002</v>
      </c>
      <c r="E17" s="226" t="n">
        <v>0.0992</v>
      </c>
      <c r="F17" s="165" t="n">
        <v>0.0796937037037037</v>
      </c>
      <c r="G17" s="166" t="n">
        <v>0.0766196296296296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8"/>
      <c r="B18" s="224" t="s">
        <v>177</v>
      </c>
      <c r="C18" s="225" t="n">
        <v>0.1068</v>
      </c>
      <c r="D18" s="225" t="n">
        <v>0.0989</v>
      </c>
      <c r="E18" s="226" t="n">
        <v>0.0988</v>
      </c>
      <c r="F18" s="165" t="n">
        <v>0.0818625</v>
      </c>
      <c r="G18" s="166" t="n">
        <v>0.0789916666666667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8"/>
      <c r="B19" s="224" t="s">
        <v>178</v>
      </c>
      <c r="C19" s="225" t="n">
        <v>0.1215</v>
      </c>
      <c r="D19" s="225" t="n">
        <v>0.109</v>
      </c>
      <c r="E19" s="226" t="n">
        <v>0.1015</v>
      </c>
      <c r="F19" s="165" t="n">
        <v>0.0845</v>
      </c>
      <c r="G19" s="166" t="n">
        <v>0.0814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79</v>
      </c>
      <c r="B21" s="221"/>
      <c r="C21" s="221"/>
      <c r="D21" s="219" t="s">
        <v>125</v>
      </c>
      <c r="E21" s="219"/>
      <c r="F21" s="222" t="s">
        <v>129</v>
      </c>
      <c r="G21" s="222"/>
      <c r="H21" s="170"/>
      <c r="I21" s="170"/>
    </row>
    <row r="22" customFormat="false" ht="15" hidden="false" customHeight="true" outlineLevel="0" collapsed="false">
      <c r="A22" s="223" t="s">
        <v>143</v>
      </c>
      <c r="B22" s="224" t="s">
        <v>144</v>
      </c>
      <c r="C22" s="224"/>
      <c r="D22" s="229" t="n">
        <v>0.0566776666666667</v>
      </c>
      <c r="E22" s="229"/>
      <c r="F22" s="230" t="n">
        <v>0.0562766</v>
      </c>
      <c r="G22" s="230"/>
      <c r="H22" s="170"/>
    </row>
    <row r="23" customFormat="false" ht="15" hidden="false" customHeight="true" outlineLevel="0" collapsed="false">
      <c r="A23" s="223"/>
      <c r="B23" s="224" t="s">
        <v>145</v>
      </c>
      <c r="C23" s="224"/>
      <c r="D23" s="229" t="n">
        <v>0.0579333333333333</v>
      </c>
      <c r="E23" s="229"/>
      <c r="F23" s="230" t="n">
        <v>0.05729</v>
      </c>
      <c r="G23" s="230"/>
      <c r="H23" s="170"/>
    </row>
    <row r="24" customFormat="false" ht="15" hidden="false" customHeight="true" outlineLevel="0" collapsed="false">
      <c r="A24" s="223" t="s">
        <v>146</v>
      </c>
      <c r="B24" s="224" t="s">
        <v>144</v>
      </c>
      <c r="C24" s="224"/>
      <c r="D24" s="229" t="s">
        <v>180</v>
      </c>
      <c r="E24" s="229"/>
      <c r="F24" s="230" t="n">
        <v>0.07367375</v>
      </c>
      <c r="G24" s="230"/>
      <c r="H24" s="170"/>
    </row>
    <row r="25" customFormat="false" ht="15" hidden="false" customHeight="true" outlineLevel="0" collapsed="false">
      <c r="A25" s="223"/>
      <c r="B25" s="224" t="s">
        <v>145</v>
      </c>
      <c r="C25" s="224"/>
      <c r="D25" s="229" t="s">
        <v>180</v>
      </c>
      <c r="E25" s="229"/>
      <c r="F25" s="230" t="n">
        <v>0.08425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7</v>
      </c>
      <c r="B27" s="221"/>
      <c r="C27" s="221"/>
      <c r="D27" s="219" t="s">
        <v>125</v>
      </c>
      <c r="E27" s="219"/>
      <c r="F27" s="222" t="s">
        <v>129</v>
      </c>
      <c r="G27" s="222"/>
    </row>
    <row r="28" customFormat="false" ht="15" hidden="false" customHeight="true" outlineLevel="0" collapsed="false">
      <c r="A28" s="223" t="s">
        <v>181</v>
      </c>
      <c r="B28" s="224" t="s">
        <v>182</v>
      </c>
      <c r="C28" s="224"/>
      <c r="D28" s="235" t="n">
        <v>29.796</v>
      </c>
      <c r="E28" s="235"/>
      <c r="F28" s="236" t="n">
        <v>7431</v>
      </c>
      <c r="G28" s="236"/>
    </row>
    <row r="29" customFormat="false" ht="15" hidden="false" customHeight="true" outlineLevel="0" collapsed="false">
      <c r="A29" s="223"/>
      <c r="B29" s="224" t="s">
        <v>183</v>
      </c>
      <c r="C29" s="224"/>
      <c r="D29" s="235" t="n">
        <v>5.173</v>
      </c>
      <c r="E29" s="235"/>
      <c r="F29" s="236" t="n">
        <v>11871</v>
      </c>
      <c r="G29" s="236"/>
    </row>
    <row r="30" customFormat="false" ht="15" hidden="false" customHeight="true" outlineLevel="0" collapsed="false">
      <c r="A30" s="223" t="s">
        <v>141</v>
      </c>
      <c r="B30" s="224" t="s">
        <v>143</v>
      </c>
      <c r="C30" s="224"/>
      <c r="D30" s="235" t="n">
        <v>5602.75558574</v>
      </c>
      <c r="E30" s="235"/>
      <c r="F30" s="236" t="n">
        <v>15158.81595</v>
      </c>
      <c r="G30" s="236"/>
    </row>
    <row r="31" customFormat="false" ht="16.5" hidden="false" customHeight="true" outlineLevel="0" collapsed="false">
      <c r="A31" s="223"/>
      <c r="B31" s="224" t="s">
        <v>146</v>
      </c>
      <c r="C31" s="224"/>
      <c r="D31" s="235" t="n">
        <v>11.001</v>
      </c>
      <c r="E31" s="235"/>
      <c r="F31" s="236" t="n">
        <v>4049.06701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3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0-06-23T07:30:22Z</dcterms:modified>
  <cp:revision>0</cp:revision>
  <dc:subject/>
  <dc:title/>
</cp:coreProperties>
</file>