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22</c:v>
                </c:pt>
                <c:pt idx="1">
                  <c:v>0.06275</c:v>
                </c:pt>
                <c:pt idx="2">
                  <c:v>0.065485</c:v>
                </c:pt>
                <c:pt idx="3">
                  <c:v>0.0664476190476191</c:v>
                </c:pt>
                <c:pt idx="4">
                  <c:v>0.0704703869047619</c:v>
                </c:pt>
                <c:pt idx="5">
                  <c:v>0.073581875</c:v>
                </c:pt>
                <c:pt idx="6">
                  <c:v>0.0764777777777778</c:v>
                </c:pt>
                <c:pt idx="7">
                  <c:v>0.0782418154761905</c:v>
                </c:pt>
                <c:pt idx="8">
                  <c:v>0.0811383680555556</c:v>
                </c:pt>
                <c:pt idx="9">
                  <c:v>0.0828333333333333</c:v>
                </c:pt>
                <c:pt idx="10">
                  <c:v>0.0846180555555556</c:v>
                </c:pt>
                <c:pt idx="11">
                  <c:v>0.0852395833333333</c:v>
                </c:pt>
                <c:pt idx="12">
                  <c:v>0.088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397397"/>
        <c:axId val="46976060"/>
      </c:lineChart>
      <c:catAx>
        <c:axId val="56397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6060"/>
        <c:crossesAt val="0"/>
        <c:auto val="1"/>
        <c:lblAlgn val="ctr"/>
        <c:lblOffset val="100"/>
        <c:noMultiLvlLbl val="0"/>
      </c:catAx>
      <c:valAx>
        <c:axId val="4697606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97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0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0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0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43</v>
      </c>
      <c r="G9" s="68" t="n">
        <v>99.9587852641208</v>
      </c>
      <c r="H9" s="69" t="n">
        <v>0.064</v>
      </c>
      <c r="I9" s="68" t="n">
        <v>99.9827854921774</v>
      </c>
      <c r="J9" s="69" t="n">
        <v>0.062</v>
      </c>
      <c r="K9" s="70" t="n">
        <v>0.024000228056678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79</v>
      </c>
      <c r="G10" s="68" t="n">
        <v>101.442875857043</v>
      </c>
      <c r="H10" s="69" t="n">
        <v>0.0645</v>
      </c>
      <c r="I10" s="68" t="n">
        <v>101.523180676995</v>
      </c>
      <c r="J10" s="69" t="n">
        <v>0.0628333333333333</v>
      </c>
      <c r="K10" s="70" t="n">
        <v>0.0803048199516638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55</v>
      </c>
      <c r="G11" s="68" t="n">
        <v>102.846760698089</v>
      </c>
      <c r="H11" s="69" t="n">
        <v>0.065</v>
      </c>
      <c r="I11" s="68" t="n">
        <v>102.959718415076</v>
      </c>
      <c r="J11" s="69" t="n">
        <v>0.063375</v>
      </c>
      <c r="K11" s="70" t="n">
        <v>0.11295771698745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316</v>
      </c>
      <c r="G12" s="68" t="n">
        <v>101.976066928217</v>
      </c>
      <c r="H12" s="69" t="n">
        <v>0.066</v>
      </c>
      <c r="I12" s="68" t="n">
        <v>102.113449032642</v>
      </c>
      <c r="J12" s="69" t="n">
        <v>0.064375</v>
      </c>
      <c r="K12" s="70" t="n">
        <v>0.13738210442495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408</v>
      </c>
      <c r="G13" s="68" t="n">
        <v>104.680150583987</v>
      </c>
      <c r="H13" s="69" t="n">
        <v>0.06575</v>
      </c>
      <c r="I13" s="68" t="n">
        <v>104.872956296248</v>
      </c>
      <c r="J13" s="69" t="n">
        <v>0.064</v>
      </c>
      <c r="K13" s="70" t="n">
        <v>0.19280571226130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83</v>
      </c>
      <c r="G14" s="68" t="n">
        <v>103.545324331748</v>
      </c>
      <c r="H14" s="69" t="n">
        <v>0.065925</v>
      </c>
      <c r="I14" s="68" t="n">
        <v>103.744085250639</v>
      </c>
      <c r="J14" s="69" t="n">
        <v>0.064375</v>
      </c>
      <c r="K14" s="70" t="n">
        <v>0.198760918890486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44</v>
      </c>
      <c r="G15" s="68" t="n">
        <v>106.811286083201</v>
      </c>
      <c r="H15" s="69" t="n">
        <v>0.0662</v>
      </c>
      <c r="I15" s="68" t="n">
        <v>107.00149442086</v>
      </c>
      <c r="J15" s="69" t="n">
        <v>0.0649</v>
      </c>
      <c r="K15" s="70" t="n">
        <v>0.190208337658632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61</v>
      </c>
      <c r="G16" s="68" t="n">
        <v>101.811947290833</v>
      </c>
      <c r="H16" s="69" t="n">
        <v>0.0673333333333333</v>
      </c>
      <c r="I16" s="68" t="n">
        <v>101.981536413663</v>
      </c>
      <c r="J16" s="69" t="n">
        <v>0.0661666666666667</v>
      </c>
      <c r="K16" s="70" t="n">
        <v>0.16958912282925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34</v>
      </c>
      <c r="G17" s="68" t="n">
        <v>106.337515302654</v>
      </c>
      <c r="H17" s="69" t="n">
        <v>0.067625</v>
      </c>
      <c r="I17" s="68" t="n">
        <v>106.548584879854</v>
      </c>
      <c r="J17" s="69" t="n">
        <v>0.066375</v>
      </c>
      <c r="K17" s="70" t="n">
        <v>0.21106957719938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42</v>
      </c>
      <c r="G18" s="68" t="n">
        <v>108.186038712198</v>
      </c>
      <c r="H18" s="69" t="n">
        <v>0.0681666666666667</v>
      </c>
      <c r="I18" s="68" t="n">
        <v>108.415995091379</v>
      </c>
      <c r="J18" s="69" t="n">
        <v>0.067</v>
      </c>
      <c r="K18" s="70" t="n">
        <v>0.22995637918140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34</v>
      </c>
      <c r="G19" s="68" t="n">
        <v>106.466109389228</v>
      </c>
      <c r="H19" s="69" t="n">
        <v>0.068825</v>
      </c>
      <c r="I19" s="68" t="n">
        <v>106.726832335446</v>
      </c>
      <c r="J19" s="69" t="n">
        <v>0.067625</v>
      </c>
      <c r="K19" s="70" t="n">
        <v>0.2607229462183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909</v>
      </c>
      <c r="G20" s="68" t="n">
        <v>102.215982500093</v>
      </c>
      <c r="H20" s="69" t="n">
        <v>0.06915</v>
      </c>
      <c r="I20" s="68" t="n">
        <v>102.456019713191</v>
      </c>
      <c r="J20" s="69" t="n">
        <v>0.0681</v>
      </c>
      <c r="K20" s="70" t="n">
        <v>0.24003721309853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40</v>
      </c>
      <c r="G21" s="68" t="n">
        <v>103.852629848418</v>
      </c>
      <c r="H21" s="69" t="n">
        <v>0.0698333333333333</v>
      </c>
      <c r="I21" s="68" t="n">
        <v>104.090401306682</v>
      </c>
      <c r="J21" s="69" t="n">
        <v>0.0688333333333334</v>
      </c>
      <c r="K21" s="70" t="n">
        <v>0.237771458263666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99</v>
      </c>
      <c r="G22" s="68" t="n">
        <v>107.117589651402</v>
      </c>
      <c r="H22" s="69" t="n">
        <v>0.0708666666666667</v>
      </c>
      <c r="I22" s="68" t="n">
        <v>107.417056888097</v>
      </c>
      <c r="J22" s="69" t="n">
        <v>0.0697</v>
      </c>
      <c r="K22" s="70" t="n">
        <v>0.299467236694142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60</v>
      </c>
      <c r="G23" s="68" t="n">
        <v>111.353524924123</v>
      </c>
      <c r="H23" s="69" t="n">
        <v>0.071</v>
      </c>
      <c r="I23" s="68" t="n">
        <v>111.686272026097</v>
      </c>
      <c r="J23" s="69" t="n">
        <v>0.0698</v>
      </c>
      <c r="K23" s="70" t="n">
        <v>0.33274710197332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21</v>
      </c>
      <c r="G24" s="68" t="n">
        <v>108.308778416934</v>
      </c>
      <c r="H24" s="69" t="n">
        <v>0.0713571428571429</v>
      </c>
      <c r="I24" s="68" t="n">
        <v>108.586639062473</v>
      </c>
      <c r="J24" s="69" t="n">
        <v>0.0703857142857143</v>
      </c>
      <c r="K24" s="70" t="n">
        <v>0.27786064553845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69</v>
      </c>
      <c r="G25" s="68" t="n">
        <v>105.104507639816</v>
      </c>
      <c r="H25" s="69" t="n">
        <v>0.0718</v>
      </c>
      <c r="I25" s="68" t="n">
        <v>105.453996433445</v>
      </c>
      <c r="J25" s="69" t="n">
        <v>0.0706</v>
      </c>
      <c r="K25" s="70" t="n">
        <v>0.3494887936287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69</v>
      </c>
      <c r="G26" s="68" t="n">
        <v>111.263075621086</v>
      </c>
      <c r="H26" s="69" t="n">
        <v>0.0719</v>
      </c>
      <c r="I26" s="68" t="n">
        <v>111.625393784617</v>
      </c>
      <c r="J26" s="69" t="n">
        <v>0.0707</v>
      </c>
      <c r="K26" s="70" t="n">
        <v>0.362318163531043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99</v>
      </c>
      <c r="G27" s="68" t="n">
        <v>99.3014228131654</v>
      </c>
      <c r="H27" s="69" t="n">
        <v>0.072375</v>
      </c>
      <c r="I27" s="68" t="n">
        <v>99.6606120103665</v>
      </c>
      <c r="J27" s="69" t="n">
        <v>0.071125</v>
      </c>
      <c r="K27" s="70" t="n">
        <v>0.35918919720107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74</v>
      </c>
      <c r="G28" s="68" t="n">
        <v>113.165913578786</v>
      </c>
      <c r="H28" s="69" t="n">
        <v>0.0726</v>
      </c>
      <c r="I28" s="68" t="n">
        <v>113.593179137483</v>
      </c>
      <c r="J28" s="69" t="n">
        <v>0.0713</v>
      </c>
      <c r="K28" s="70" t="n">
        <v>0.427265558697442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91</v>
      </c>
      <c r="G29" s="68" t="n">
        <v>112.35565983737</v>
      </c>
      <c r="H29" s="69" t="n">
        <v>0.073625</v>
      </c>
      <c r="I29" s="68" t="n">
        <v>112.76839862203</v>
      </c>
      <c r="J29" s="69" t="n">
        <v>0.072375</v>
      </c>
      <c r="K29" s="70" t="n">
        <v>0.41273878466027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65</v>
      </c>
      <c r="G30" s="68" t="n">
        <v>111.214358743119</v>
      </c>
      <c r="H30" s="69" t="n">
        <v>0.07404</v>
      </c>
      <c r="I30" s="68" t="n">
        <v>111.593435342869</v>
      </c>
      <c r="J30" s="69" t="n">
        <v>0.07294</v>
      </c>
      <c r="K30" s="70" t="n">
        <v>0.379076599749652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57</v>
      </c>
      <c r="G31" s="68" t="n">
        <v>109.464464512917</v>
      </c>
      <c r="H31" s="69" t="n">
        <v>0.074625</v>
      </c>
      <c r="I31" s="68" t="n">
        <v>109.80190034543</v>
      </c>
      <c r="J31" s="69" t="n">
        <v>0.0736875</v>
      </c>
      <c r="K31" s="70" t="n">
        <v>0.33743583251335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04</v>
      </c>
      <c r="G32" s="68" t="n">
        <v>112.15011929085</v>
      </c>
      <c r="H32" s="69" t="n">
        <v>0.0751</v>
      </c>
      <c r="I32" s="68" t="n">
        <v>112.600992697521</v>
      </c>
      <c r="J32" s="69" t="n">
        <v>0.0739</v>
      </c>
      <c r="K32" s="70" t="n">
        <v>0.45087340667100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49</v>
      </c>
      <c r="G33" s="68" t="n">
        <v>108.4570148342</v>
      </c>
      <c r="H33" s="69" t="n">
        <v>0.07479</v>
      </c>
      <c r="I33" s="68" t="n">
        <v>108.754890718949</v>
      </c>
      <c r="J33" s="69" t="n">
        <v>0.074</v>
      </c>
      <c r="K33" s="70" t="n">
        <v>0.29787588474879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26</v>
      </c>
      <c r="G34" s="68" t="n">
        <v>94.1371497635585</v>
      </c>
      <c r="H34" s="69" t="n">
        <v>0.07575</v>
      </c>
      <c r="I34" s="68" t="n">
        <v>94.4966788819746</v>
      </c>
      <c r="J34" s="69" t="n">
        <v>0.07475</v>
      </c>
      <c r="K34" s="70" t="n">
        <v>0.359529118416134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30</v>
      </c>
      <c r="G35" s="68" t="n">
        <v>109.873938864319</v>
      </c>
      <c r="H35" s="69" t="n">
        <v>0.0771666666666667</v>
      </c>
      <c r="I35" s="68" t="n">
        <v>110.359036119233</v>
      </c>
      <c r="J35" s="69" t="n">
        <v>0.076</v>
      </c>
      <c r="K35" s="70" t="n">
        <v>0.485097254913256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77</v>
      </c>
      <c r="G36" s="68" t="n">
        <v>105.155200541304</v>
      </c>
      <c r="H36" s="69" t="n">
        <v>0.0770555555555556</v>
      </c>
      <c r="I36" s="68" t="n">
        <v>105.56857704437</v>
      </c>
      <c r="J36" s="69" t="n">
        <v>0.0760555555555556</v>
      </c>
      <c r="K36" s="70" t="n">
        <v>0.41337650306528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69</v>
      </c>
      <c r="G37" s="68" t="n">
        <v>113.443760845337</v>
      </c>
      <c r="H37" s="69" t="n">
        <v>0.077625</v>
      </c>
      <c r="I37" s="68" t="n">
        <v>114.008463193499</v>
      </c>
      <c r="J37" s="69" t="n">
        <v>0.076375</v>
      </c>
      <c r="K37" s="70" t="n">
        <v>0.56470234816158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44</v>
      </c>
      <c r="G38" s="68" t="n">
        <v>111.028373772933</v>
      </c>
      <c r="H38" s="69" t="n">
        <v>0.07775</v>
      </c>
      <c r="I38" s="68" t="n">
        <v>111.718832199014</v>
      </c>
      <c r="J38" s="69" t="n">
        <v>0.07625</v>
      </c>
      <c r="K38" s="70" t="n">
        <v>0.69045842608161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53</v>
      </c>
      <c r="G39" s="68" t="n">
        <v>105.030002792569</v>
      </c>
      <c r="H39" s="69" t="n">
        <v>0.0787142857142857</v>
      </c>
      <c r="I39" s="68" t="n">
        <v>105.625010674773</v>
      </c>
      <c r="J39" s="69" t="n">
        <v>0.0774285714285714</v>
      </c>
      <c r="K39" s="70" t="n">
        <v>0.59500788220334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81</v>
      </c>
      <c r="G40" s="68" t="n">
        <v>88.4618738430549</v>
      </c>
      <c r="H40" s="69" t="n">
        <v>0.079</v>
      </c>
      <c r="I40" s="68" t="n">
        <v>89.0946603885131</v>
      </c>
      <c r="J40" s="69" t="n">
        <v>0.0775</v>
      </c>
      <c r="K40" s="70" t="n">
        <v>0.6327865454581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73</v>
      </c>
      <c r="G41" s="68" t="n">
        <v>114.655646317592</v>
      </c>
      <c r="H41" s="69" t="n">
        <v>0.0786666666666667</v>
      </c>
      <c r="I41" s="68" t="n">
        <v>115.253173814004</v>
      </c>
      <c r="J41" s="69" t="n">
        <v>0.0775</v>
      </c>
      <c r="K41" s="70" t="n">
        <v>0.59752749641276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34</v>
      </c>
      <c r="G42" s="68" t="n">
        <v>117.116817284861</v>
      </c>
      <c r="H42" s="69" t="n">
        <v>0.079125</v>
      </c>
      <c r="I42" s="68" t="n">
        <v>117.713353898878</v>
      </c>
      <c r="J42" s="69" t="n">
        <v>0.078</v>
      </c>
      <c r="K42" s="70" t="n">
        <v>0.596536614016642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01</v>
      </c>
      <c r="G43" s="68" t="n">
        <v>116.61817363696</v>
      </c>
      <c r="H43" s="69" t="n">
        <v>0.080875</v>
      </c>
      <c r="I43" s="68" t="n">
        <v>117.453405947076</v>
      </c>
      <c r="J43" s="69" t="n">
        <v>0.079375</v>
      </c>
      <c r="K43" s="70" t="n">
        <v>0.835232310116254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52</v>
      </c>
      <c r="G44" s="68" t="n">
        <v>119.042171975614</v>
      </c>
      <c r="H44" s="69" t="n">
        <v>0.08125</v>
      </c>
      <c r="I44" s="68" t="n">
        <v>119.928506073383</v>
      </c>
      <c r="J44" s="69" t="n">
        <v>0.07975</v>
      </c>
      <c r="K44" s="70" t="n">
        <v>0.886334097769066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674</v>
      </c>
      <c r="G45" s="68" t="n">
        <v>111.841034195998</v>
      </c>
      <c r="H45" s="69" t="n">
        <v>0.0811888888888889</v>
      </c>
      <c r="I45" s="68" t="n">
        <v>112.499820688904</v>
      </c>
      <c r="J45" s="69" t="n">
        <v>0.0800666666666667</v>
      </c>
      <c r="K45" s="70" t="n">
        <v>0.658786492906444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35</v>
      </c>
      <c r="G46" s="68" t="n">
        <v>116.817305391106</v>
      </c>
      <c r="H46" s="69" t="n">
        <v>0.082</v>
      </c>
      <c r="I46" s="68" t="n">
        <v>117.737026494425</v>
      </c>
      <c r="J46" s="69" t="n">
        <v>0.0805</v>
      </c>
      <c r="K46" s="70" t="n">
        <v>0.919721103318466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26</v>
      </c>
      <c r="G47" s="68" t="n">
        <v>114.066589753603</v>
      </c>
      <c r="H47" s="69" t="n">
        <v>0.0825</v>
      </c>
      <c r="I47" s="68" t="n">
        <v>114.931012801798</v>
      </c>
      <c r="J47" s="69" t="n">
        <v>0.0811</v>
      </c>
      <c r="K47" s="70" t="n">
        <v>0.864423048194666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873</v>
      </c>
      <c r="G48" s="68" t="n">
        <v>104.358091995753</v>
      </c>
      <c r="H48" s="69" t="n">
        <v>0.0823333333333333</v>
      </c>
      <c r="I48" s="68" t="n">
        <v>105.203544845871</v>
      </c>
      <c r="J48" s="69" t="n">
        <v>0.0809</v>
      </c>
      <c r="K48" s="70" t="n">
        <v>0.845452850117965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34</v>
      </c>
      <c r="G49" s="68" t="n">
        <v>104.560075701407</v>
      </c>
      <c r="H49" s="69" t="n">
        <v>0.082125</v>
      </c>
      <c r="I49" s="68" t="n">
        <v>105.384641458205</v>
      </c>
      <c r="J49" s="69" t="n">
        <v>0.08075</v>
      </c>
      <c r="K49" s="70" t="n">
        <v>0.824565756797114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2996</v>
      </c>
      <c r="G50" s="68" t="n">
        <v>119.148754554613</v>
      </c>
      <c r="H50" s="69" t="n">
        <v>0.082375</v>
      </c>
      <c r="I50" s="68" t="n">
        <v>119.977537020908</v>
      </c>
      <c r="J50" s="69" t="n">
        <v>0.081125</v>
      </c>
      <c r="K50" s="70" t="n">
        <v>0.828782466294783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18</v>
      </c>
      <c r="G51" s="68" t="n">
        <v>127.794401084612</v>
      </c>
      <c r="H51" s="69" t="n">
        <v>0.08375</v>
      </c>
      <c r="I51" s="68" t="n">
        <v>128.863287003964</v>
      </c>
      <c r="J51" s="69" t="n">
        <v>0.08225</v>
      </c>
      <c r="K51" s="70" t="n">
        <v>1.06888591935193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38</v>
      </c>
      <c r="G52" s="68" t="n">
        <v>128.792248441006</v>
      </c>
      <c r="H52" s="69" t="n">
        <v>0.083375</v>
      </c>
      <c r="I52" s="68" t="n">
        <v>130.084198704263</v>
      </c>
      <c r="J52" s="69" t="n">
        <v>0.081625</v>
      </c>
      <c r="K52" s="70" t="n">
        <v>1.29195026325678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17</v>
      </c>
      <c r="G53" s="68" t="n">
        <v>117.30838345823</v>
      </c>
      <c r="H53" s="69" t="n">
        <v>0.0839</v>
      </c>
      <c r="I53" s="68" t="n">
        <v>118.649719494978</v>
      </c>
      <c r="J53" s="69" t="n">
        <v>0.0821</v>
      </c>
      <c r="K53" s="70" t="n">
        <v>1.3413360367475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21</v>
      </c>
      <c r="G54" s="68" t="n">
        <v>119.680472172801</v>
      </c>
      <c r="H54" s="69" t="n">
        <v>0.08425</v>
      </c>
      <c r="I54" s="68" t="n">
        <v>120.872801431187</v>
      </c>
      <c r="J54" s="69" t="n">
        <v>0.08275</v>
      </c>
      <c r="K54" s="70" t="n">
        <v>1.19232925838641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13</v>
      </c>
      <c r="G55" s="68" t="n">
        <v>96.8978962006806</v>
      </c>
      <c r="H55" s="69" t="n">
        <v>0.08425</v>
      </c>
      <c r="I55" s="68" t="n">
        <v>97.9038147812082</v>
      </c>
      <c r="J55" s="69" t="n">
        <v>0.08285</v>
      </c>
      <c r="K55" s="70" t="n">
        <v>1.0059185805276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487</v>
      </c>
      <c r="G56" s="68" t="n">
        <v>103.39666448412</v>
      </c>
      <c r="H56" s="69" t="n">
        <v>0.08545</v>
      </c>
      <c r="I56" s="68" t="n">
        <v>104.598786428949</v>
      </c>
      <c r="J56" s="69" t="n">
        <v>0.0839</v>
      </c>
      <c r="K56" s="70" t="n">
        <v>1.20212194482862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593</v>
      </c>
      <c r="G57" s="68" t="n">
        <v>120.486724233388</v>
      </c>
      <c r="H57" s="69" t="n">
        <v>0.085125</v>
      </c>
      <c r="I57" s="68" t="n">
        <v>122.489834869668</v>
      </c>
      <c r="J57" s="69" t="n">
        <v>0.08285</v>
      </c>
      <c r="K57" s="70" t="n">
        <v>2.00311063627966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30</v>
      </c>
      <c r="G58" s="68" t="n">
        <v>103.27719603346</v>
      </c>
      <c r="H58" s="69" t="n">
        <v>0.08575</v>
      </c>
      <c r="I58" s="68" t="n">
        <v>104.673935742478</v>
      </c>
      <c r="J58" s="69" t="n">
        <v>0.084</v>
      </c>
      <c r="K58" s="70" t="n">
        <v>1.3967397090172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760</v>
      </c>
      <c r="G59" s="68" t="n">
        <v>136.209969457494</v>
      </c>
      <c r="H59" s="69" t="n">
        <v>0.0858</v>
      </c>
      <c r="I59" s="68" t="n">
        <v>137.873756243559</v>
      </c>
      <c r="J59" s="69" t="n">
        <v>0.0841</v>
      </c>
      <c r="K59" s="70" t="n">
        <v>1.6637867860656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883</v>
      </c>
      <c r="G60" s="68" t="n">
        <v>103.123489099979</v>
      </c>
      <c r="H60" s="69" t="n">
        <v>0.086</v>
      </c>
      <c r="I60" s="68" t="n">
        <v>104.542017917236</v>
      </c>
      <c r="J60" s="69" t="n">
        <v>0.08425</v>
      </c>
      <c r="K60" s="70" t="n">
        <v>1.4185288172575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44</v>
      </c>
      <c r="G61" s="68" t="n">
        <v>135.525825512995</v>
      </c>
      <c r="H61" s="69" t="n">
        <v>0.08725</v>
      </c>
      <c r="I61" s="68" t="n">
        <v>137.408305974467</v>
      </c>
      <c r="J61" s="69" t="n">
        <v>0.08535</v>
      </c>
      <c r="K61" s="70" t="n">
        <v>1.8824804614716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01</v>
      </c>
      <c r="G62" s="68" t="n">
        <v>113.641687910183</v>
      </c>
      <c r="H62" s="69" t="n">
        <v>0.0857</v>
      </c>
      <c r="I62" s="68" t="n">
        <v>115.62939458197</v>
      </c>
      <c r="J62" s="69" t="n">
        <v>0.0835</v>
      </c>
      <c r="K62" s="70" t="n">
        <v>1.9877066717874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382</v>
      </c>
      <c r="G63" s="68" t="n">
        <v>123.620785663625</v>
      </c>
      <c r="H63" s="69" t="n">
        <v>0.0863333333333333</v>
      </c>
      <c r="I63" s="68" t="n">
        <v>126.896980656455</v>
      </c>
      <c r="J63" s="69" t="n">
        <v>0.083</v>
      </c>
      <c r="K63" s="70" t="n">
        <v>3.2761949928306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996</v>
      </c>
      <c r="G64" s="68" t="n">
        <v>116.098370493604</v>
      </c>
      <c r="H64" s="69" t="n">
        <v>0.0875</v>
      </c>
      <c r="I64" s="68" t="n">
        <v>119.672542134105</v>
      </c>
      <c r="J64" s="69" t="n">
        <v>0.084125</v>
      </c>
      <c r="K64" s="70" t="n">
        <v>3.57417164050055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01</v>
      </c>
      <c r="G65" s="68" t="n">
        <v>130.151030156752</v>
      </c>
      <c r="H65" s="69" t="n">
        <v>0.088</v>
      </c>
      <c r="I65" s="68" t="n">
        <v>133.110967372964</v>
      </c>
      <c r="J65" s="69" t="n">
        <v>0.0855</v>
      </c>
      <c r="K65" s="70" t="n">
        <v>2.95993721621278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382</v>
      </c>
      <c r="G66" s="68" t="n">
        <v>100.962664984261</v>
      </c>
      <c r="H66" s="69" t="n">
        <v>0.089</v>
      </c>
      <c r="I66" s="68" t="n">
        <v>103.969395765263</v>
      </c>
      <c r="J66" s="69" t="n">
        <v>0.086</v>
      </c>
      <c r="K66" s="70" t="n">
        <v>3.0067307810023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596</v>
      </c>
      <c r="G67" s="68" t="n">
        <v>143.692193989603</v>
      </c>
      <c r="H67" s="69" t="n">
        <v>0.09</v>
      </c>
      <c r="I67" s="68" t="n">
        <v>147.727200383166</v>
      </c>
      <c r="J67" s="69" t="n">
        <v>0.087</v>
      </c>
      <c r="K67" s="70" t="n">
        <v>4.0350063935630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48</v>
      </c>
      <c r="G68" s="68" t="n">
        <v>141.950153721704</v>
      </c>
      <c r="H68" s="69" t="n">
        <v>0.0915</v>
      </c>
      <c r="I68" s="68" t="n">
        <v>146.606888813902</v>
      </c>
      <c r="J68" s="69" t="n">
        <v>0.088</v>
      </c>
      <c r="K68" s="70" t="n">
        <v>4.6567350921987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21</v>
      </c>
      <c r="G69" s="68" t="n">
        <v>130.130022636652</v>
      </c>
      <c r="H69" s="69" t="n">
        <v>0.0935</v>
      </c>
      <c r="I69" s="68" t="n">
        <v>134.435598270844</v>
      </c>
      <c r="J69" s="69" t="n">
        <v>0.09</v>
      </c>
      <c r="K69" s="70" t="n">
        <v>4.30557563419194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400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842896174864</v>
      </c>
      <c r="D8" s="127" t="n">
        <v>0.0605</v>
      </c>
      <c r="E8" s="126" t="n">
        <v>99.8874772313297</v>
      </c>
      <c r="F8" s="127" t="n">
        <v>0.0588333333333333</v>
      </c>
      <c r="G8" s="128" t="n">
        <v>0.00318761384335176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918032786885</v>
      </c>
      <c r="D9" s="127" t="n">
        <v>0.062</v>
      </c>
      <c r="E9" s="126" t="n">
        <v>99.5027322404372</v>
      </c>
      <c r="F9" s="127" t="n">
        <v>0.0606666666666667</v>
      </c>
      <c r="G9" s="128" t="n">
        <v>0.010928961748632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74043715847</v>
      </c>
      <c r="D10" s="127" t="n">
        <v>0.0625833333333333</v>
      </c>
      <c r="E10" s="126" t="n">
        <v>98.9953551912568</v>
      </c>
      <c r="F10" s="127" t="n">
        <v>0.0612833333333333</v>
      </c>
      <c r="G10" s="128" t="n">
        <v>0.0213114754098456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4483606557377</v>
      </c>
      <c r="D11" s="127" t="n">
        <v>0.0631</v>
      </c>
      <c r="E11" s="126" t="n">
        <v>98.4926229508197</v>
      </c>
      <c r="F11" s="127" t="n">
        <v>0.0613</v>
      </c>
      <c r="G11" s="128" t="n">
        <v>0.04426229508196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9227166276347</v>
      </c>
      <c r="D12" s="127" t="n">
        <v>0.0633571428571429</v>
      </c>
      <c r="E12" s="126" t="n">
        <v>97.9765807962529</v>
      </c>
      <c r="F12" s="127" t="n">
        <v>0.0617142857142857</v>
      </c>
      <c r="G12" s="128" t="n">
        <v>0.053864168618275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4004683840749</v>
      </c>
      <c r="D13" s="127" t="n">
        <v>0.0634285714285714</v>
      </c>
      <c r="E13" s="126" t="n">
        <v>97.461943793911</v>
      </c>
      <c r="F13" s="127" t="n">
        <v>0.0619285714285714</v>
      </c>
      <c r="G13" s="128" t="n">
        <v>0.061475409836063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8770491803279</v>
      </c>
      <c r="D14" s="127" t="n">
        <v>0.0635</v>
      </c>
      <c r="E14" s="126" t="n">
        <v>96.9508196721312</v>
      </c>
      <c r="F14" s="127" t="n">
        <v>0.062</v>
      </c>
      <c r="G14" s="128" t="n">
        <v>0.0737704918032733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6.3079452054795</v>
      </c>
      <c r="D15" s="127" t="n">
        <v>0.0641714285714286</v>
      </c>
      <c r="E15" s="126" t="n">
        <v>96.3876712328767</v>
      </c>
      <c r="F15" s="127" t="n">
        <v>0.0627857142857143</v>
      </c>
      <c r="G15" s="128" t="n">
        <v>0.0797260273972569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7504500978474</v>
      </c>
      <c r="D16" s="127" t="n">
        <v>0.0646285714285714</v>
      </c>
      <c r="E16" s="126" t="n">
        <v>95.8537769080235</v>
      </c>
      <c r="F16" s="127" t="n">
        <v>0.0630571428571429</v>
      </c>
      <c r="G16" s="128" t="n">
        <v>0.10332681017612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5.180156555773</v>
      </c>
      <c r="D17" s="127" t="n">
        <v>0.0651571428571429</v>
      </c>
      <c r="E17" s="126" t="n">
        <v>95.2911154598826</v>
      </c>
      <c r="F17" s="127" t="n">
        <v>0.0636571428571429</v>
      </c>
      <c r="G17" s="128" t="n">
        <v>0.1109589041095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6246575342466</v>
      </c>
      <c r="D18" s="127" t="n">
        <v>0.0654</v>
      </c>
      <c r="E18" s="126" t="n">
        <v>94.7362035225049</v>
      </c>
      <c r="F18" s="127" t="n">
        <v>0.0640428571428572</v>
      </c>
      <c r="G18" s="128" t="n">
        <v>0.11154598825831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4.040626223092</v>
      </c>
      <c r="D19" s="127" t="n">
        <v>0.0659142857142857</v>
      </c>
      <c r="E19" s="126" t="n">
        <v>94.1697847358121</v>
      </c>
      <c r="F19" s="127" t="n">
        <v>0.0644857142857143</v>
      </c>
      <c r="G19" s="128" t="n">
        <v>0.129158512720153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3.4736438356164</v>
      </c>
      <c r="D20" s="127" t="n">
        <v>0.06617</v>
      </c>
      <c r="E20" s="126" t="n">
        <v>93.6087671232877</v>
      </c>
      <c r="F20" s="127" t="n">
        <v>0.0648</v>
      </c>
      <c r="G20" s="128" t="n">
        <v>0.1351232876712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4000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4001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67</v>
      </c>
      <c r="D7" s="164" t="n">
        <v>0.06775</v>
      </c>
      <c r="E7" s="165" t="n">
        <v>0.0631</v>
      </c>
      <c r="F7" s="166" t="n">
        <v>0.0613</v>
      </c>
      <c r="G7" s="167"/>
      <c r="H7" s="167"/>
      <c r="I7" s="168"/>
      <c r="J7" s="169" t="s">
        <v>126</v>
      </c>
      <c r="K7" s="169" t="n">
        <v>0.0622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78</v>
      </c>
      <c r="D8" s="164" t="n">
        <v>0.06755</v>
      </c>
      <c r="E8" s="165" t="n">
        <v>0.0635</v>
      </c>
      <c r="F8" s="166" t="n">
        <v>0.062</v>
      </c>
      <c r="G8" s="167"/>
      <c r="H8" s="167"/>
      <c r="I8" s="168"/>
      <c r="J8" s="169" t="s">
        <v>127</v>
      </c>
      <c r="K8" s="169" t="n">
        <v>0.06275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692</v>
      </c>
      <c r="D9" s="164" t="n">
        <v>0.0681</v>
      </c>
      <c r="E9" s="165" t="n">
        <v>0.06617</v>
      </c>
      <c r="F9" s="166" t="n">
        <v>0.0648</v>
      </c>
      <c r="G9" s="167"/>
      <c r="H9" s="167"/>
      <c r="I9" s="168"/>
      <c r="J9" s="169" t="s">
        <v>128</v>
      </c>
      <c r="K9" s="169" t="n">
        <v>0.06548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715</v>
      </c>
      <c r="E10" s="165" t="n">
        <v>0.0671178571428571</v>
      </c>
      <c r="F10" s="166" t="n">
        <v>0.065777380952381</v>
      </c>
      <c r="G10" s="167"/>
      <c r="H10" s="167"/>
      <c r="I10" s="168"/>
      <c r="J10" s="169" t="s">
        <v>130</v>
      </c>
      <c r="K10" s="169" t="n">
        <v>0.0664476190476191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775</v>
      </c>
      <c r="D11" s="164" t="n">
        <v>0.0767</v>
      </c>
      <c r="E11" s="165" t="n">
        <v>0.0710352678571428</v>
      </c>
      <c r="F11" s="166" t="n">
        <v>0.069905505952381</v>
      </c>
      <c r="G11" s="167"/>
      <c r="H11" s="167"/>
      <c r="I11" s="168"/>
      <c r="J11" s="169" t="s">
        <v>131</v>
      </c>
      <c r="K11" s="169" t="n">
        <v>0.0704703869047619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7855</v>
      </c>
      <c r="E12" s="165" t="n">
        <v>0.07413</v>
      </c>
      <c r="F12" s="166" t="n">
        <v>0.07303375</v>
      </c>
      <c r="G12" s="167"/>
      <c r="H12" s="167"/>
      <c r="I12" s="168"/>
      <c r="J12" s="169" t="s">
        <v>132</v>
      </c>
      <c r="K12" s="169" t="n">
        <v>0.073581875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59</v>
      </c>
      <c r="D13" s="164" t="n">
        <v>0.0822</v>
      </c>
      <c r="E13" s="165" t="n">
        <v>0.0770694444444444</v>
      </c>
      <c r="F13" s="166" t="n">
        <v>0.0758861111111111</v>
      </c>
      <c r="G13" s="167"/>
      <c r="H13" s="167"/>
      <c r="I13" s="168"/>
      <c r="J13" s="169" t="s">
        <v>133</v>
      </c>
      <c r="K13" s="169" t="n">
        <v>0.0764777777777778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0859</v>
      </c>
      <c r="D14" s="164" t="n">
        <v>0.0847</v>
      </c>
      <c r="E14" s="165" t="n">
        <v>0.0788764880952381</v>
      </c>
      <c r="F14" s="166" t="n">
        <v>0.0776071428571429</v>
      </c>
      <c r="G14" s="167"/>
      <c r="H14" s="167"/>
      <c r="I14" s="168"/>
      <c r="J14" s="169" t="s">
        <v>134</v>
      </c>
      <c r="K14" s="169" t="n">
        <v>0.0782418154761905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85</v>
      </c>
      <c r="D15" s="164" t="n">
        <v>0.08755</v>
      </c>
      <c r="E15" s="165" t="n">
        <v>0.0818309027777778</v>
      </c>
      <c r="F15" s="166" t="n">
        <v>0.0804458333333333</v>
      </c>
      <c r="G15" s="167"/>
      <c r="H15" s="167"/>
      <c r="I15" s="168"/>
      <c r="J15" s="169" t="s">
        <v>135</v>
      </c>
      <c r="K15" s="169" t="n">
        <v>0.0811383680555556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878</v>
      </c>
      <c r="E16" s="165" t="n">
        <v>0.083675</v>
      </c>
      <c r="F16" s="166" t="n">
        <v>0.0819916666666667</v>
      </c>
      <c r="G16" s="167"/>
      <c r="H16" s="167"/>
      <c r="I16" s="168"/>
      <c r="J16" s="169" t="s">
        <v>136</v>
      </c>
      <c r="K16" s="169" t="n">
        <v>0.0828333333333333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855083333333333</v>
      </c>
      <c r="F17" s="166" t="n">
        <v>0.0837277777777778</v>
      </c>
      <c r="G17" s="167"/>
      <c r="H17" s="167"/>
      <c r="I17" s="168"/>
      <c r="J17" s="169" t="s">
        <v>137</v>
      </c>
      <c r="K17" s="169" t="n">
        <v>0.0846180555555556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869166666666667</v>
      </c>
      <c r="F18" s="166" t="n">
        <v>0.0835625</v>
      </c>
      <c r="G18" s="167"/>
      <c r="H18" s="167"/>
      <c r="I18" s="168"/>
      <c r="J18" s="169" t="s">
        <v>138</v>
      </c>
      <c r="K18" s="169" t="n">
        <v>0.0852395833333333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04</v>
      </c>
      <c r="F19" s="166" t="n">
        <v>0.0873</v>
      </c>
      <c r="G19" s="167"/>
      <c r="H19" s="167"/>
      <c r="I19" s="168"/>
      <c r="J19" s="169" t="s">
        <v>139</v>
      </c>
      <c r="K19" s="169" t="n">
        <v>0.08885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577411333333333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569666666666667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74128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67571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s">
        <v>151</v>
      </c>
      <c r="E28" s="180" t="n">
        <v>5900</v>
      </c>
      <c r="F28" s="180"/>
    </row>
    <row r="29" customFormat="false" ht="15" hidden="false" customHeight="true" outlineLevel="0" collapsed="false">
      <c r="A29" s="162" t="s">
        <v>152</v>
      </c>
      <c r="B29" s="162"/>
      <c r="C29" s="162"/>
      <c r="D29" s="179" t="n">
        <v>250</v>
      </c>
      <c r="E29" s="180" t="n">
        <v>365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1374.97246923</v>
      </c>
      <c r="E30" s="180" t="n">
        <v>17025.2658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59.007</v>
      </c>
      <c r="E31" s="183" t="n">
        <v>6527.06352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3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4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5</v>
      </c>
      <c r="B59" s="145"/>
      <c r="C59" s="202" t="s">
        <v>156</v>
      </c>
      <c r="D59" s="202" t="s">
        <v>157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8</v>
      </c>
      <c r="C61" s="169" t="n">
        <v>0.0667</v>
      </c>
      <c r="D61" s="204" t="n">
        <v>0.06775</v>
      </c>
      <c r="E61" s="145"/>
    </row>
    <row r="62" customFormat="false" ht="12.75" hidden="false" customHeight="false" outlineLevel="0" collapsed="false">
      <c r="A62" s="145"/>
      <c r="B62" s="203" t="s">
        <v>159</v>
      </c>
      <c r="C62" s="169" t="n">
        <v>0.0678</v>
      </c>
      <c r="D62" s="204" t="n">
        <v>0.06755</v>
      </c>
      <c r="E62" s="145"/>
    </row>
    <row r="63" customFormat="false" ht="12.75" hidden="false" customHeight="false" outlineLevel="0" collapsed="false">
      <c r="A63" s="145"/>
      <c r="B63" s="203" t="s">
        <v>160</v>
      </c>
      <c r="C63" s="169" t="n">
        <v>0.0692</v>
      </c>
      <c r="D63" s="204" t="n">
        <v>0.0681</v>
      </c>
      <c r="E63" s="145"/>
    </row>
    <row r="64" customFormat="false" ht="12.75" hidden="false" customHeight="false" outlineLevel="0" collapsed="false">
      <c r="A64" s="145"/>
      <c r="B64" s="203" t="s">
        <v>161</v>
      </c>
      <c r="C64" s="169" t="n">
        <v>0.0992</v>
      </c>
      <c r="D64" s="204" t="n">
        <v>0.0715</v>
      </c>
      <c r="E64" s="145"/>
    </row>
    <row r="65" customFormat="false" ht="12.75" hidden="false" customHeight="false" outlineLevel="0" collapsed="false">
      <c r="A65" s="145"/>
      <c r="B65" s="203" t="s">
        <v>162</v>
      </c>
      <c r="C65" s="169" t="n">
        <v>0.0775</v>
      </c>
      <c r="D65" s="204" t="n">
        <v>0.0767</v>
      </c>
      <c r="E65" s="145"/>
    </row>
    <row r="66" customFormat="false" ht="12.75" hidden="false" customHeight="false" outlineLevel="0" collapsed="false">
      <c r="A66" s="145"/>
      <c r="B66" s="203" t="s">
        <v>163</v>
      </c>
      <c r="C66" s="169" t="n">
        <v>0.085</v>
      </c>
      <c r="D66" s="204" t="n">
        <v>0.07855</v>
      </c>
      <c r="E66" s="145"/>
    </row>
    <row r="67" customFormat="false" ht="12.75" hidden="false" customHeight="false" outlineLevel="0" collapsed="false">
      <c r="A67" s="145"/>
      <c r="B67" s="203" t="s">
        <v>164</v>
      </c>
      <c r="C67" s="169" t="n">
        <v>0.0859</v>
      </c>
      <c r="D67" s="204" t="n">
        <v>0.0822</v>
      </c>
      <c r="E67" s="145"/>
    </row>
    <row r="68" customFormat="false" ht="12.75" hidden="false" customHeight="false" outlineLevel="0" collapsed="false">
      <c r="A68" s="145"/>
      <c r="B68" s="203" t="s">
        <v>165</v>
      </c>
      <c r="C68" s="169" t="n">
        <v>0.0859</v>
      </c>
      <c r="D68" s="169" t="n">
        <v>0.0847</v>
      </c>
      <c r="E68" s="145"/>
    </row>
    <row r="69" customFormat="false" ht="12.75" hidden="false" customHeight="false" outlineLevel="0" collapsed="false">
      <c r="A69" s="145"/>
      <c r="B69" s="203" t="s">
        <v>166</v>
      </c>
      <c r="C69" s="169" t="n">
        <v>0.0885</v>
      </c>
      <c r="D69" s="169" t="n">
        <v>0.08755</v>
      </c>
      <c r="E69" s="145"/>
    </row>
    <row r="70" customFormat="false" ht="12.75" hidden="false" customHeight="false" outlineLevel="0" collapsed="false">
      <c r="A70" s="145"/>
      <c r="B70" s="203" t="s">
        <v>167</v>
      </c>
      <c r="C70" s="169" t="n">
        <v>0.0999</v>
      </c>
      <c r="D70" s="169" t="n">
        <v>0.0878</v>
      </c>
      <c r="E70" s="145"/>
    </row>
    <row r="71" customFormat="false" ht="12.75" hidden="false" customHeight="false" outlineLevel="0" collapsed="false">
      <c r="A71" s="145"/>
      <c r="B71" s="203" t="s">
        <v>168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9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0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4000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1</v>
      </c>
      <c r="E5" s="216"/>
      <c r="F5" s="217" t="s">
        <v>120</v>
      </c>
      <c r="G5" s="218" t="n">
        <v>44001</v>
      </c>
    </row>
    <row r="6" customFormat="false" ht="27" hidden="false" customHeight="true" outlineLevel="0" collapsed="false">
      <c r="A6" s="214"/>
      <c r="B6" s="214"/>
      <c r="C6" s="215"/>
      <c r="D6" s="219" t="s">
        <v>172</v>
      </c>
      <c r="E6" s="220" t="s">
        <v>173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67</v>
      </c>
      <c r="D7" s="225" t="n">
        <v>0.069</v>
      </c>
      <c r="E7" s="226" t="n">
        <v>0.0665</v>
      </c>
      <c r="F7" s="165" t="n">
        <v>0.0631</v>
      </c>
      <c r="G7" s="166" t="n">
        <v>0.0613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7</v>
      </c>
      <c r="C8" s="225" t="n">
        <v>0.0678</v>
      </c>
      <c r="D8" s="225" t="n">
        <v>0.0679</v>
      </c>
      <c r="E8" s="226" t="n">
        <v>0.0672</v>
      </c>
      <c r="F8" s="165" t="n">
        <v>0.0635</v>
      </c>
      <c r="G8" s="166" t="n">
        <v>0.062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8</v>
      </c>
      <c r="C9" s="225" t="n">
        <v>0.0692</v>
      </c>
      <c r="D9" s="225" t="n">
        <v>0.0692</v>
      </c>
      <c r="E9" s="226" t="n">
        <v>0.067</v>
      </c>
      <c r="F9" s="165" t="n">
        <v>0.06617</v>
      </c>
      <c r="G9" s="166" t="n">
        <v>0.0648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72</v>
      </c>
      <c r="E10" s="226" t="n">
        <v>0.071</v>
      </c>
      <c r="F10" s="165" t="n">
        <v>0.0671178571428571</v>
      </c>
      <c r="G10" s="166" t="n">
        <v>0.065777380952381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1</v>
      </c>
      <c r="C11" s="225" t="n">
        <v>0.0775</v>
      </c>
      <c r="D11" s="225" t="n">
        <v>0.0781</v>
      </c>
      <c r="E11" s="226" t="n">
        <v>0.0753</v>
      </c>
      <c r="F11" s="165" t="n">
        <v>0.0710352678571428</v>
      </c>
      <c r="G11" s="166" t="n">
        <v>0.069905505952381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787</v>
      </c>
      <c r="E12" s="226" t="n">
        <v>0.0784</v>
      </c>
      <c r="F12" s="165" t="n">
        <v>0.07413</v>
      </c>
      <c r="G12" s="166" t="n">
        <v>0.07303375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3</v>
      </c>
      <c r="C13" s="225" t="n">
        <v>0.0859</v>
      </c>
      <c r="D13" s="225" t="n">
        <v>0.0828</v>
      </c>
      <c r="E13" s="226" t="n">
        <v>0.0816</v>
      </c>
      <c r="F13" s="165" t="n">
        <v>0.0770694444444444</v>
      </c>
      <c r="G13" s="166" t="n">
        <v>0.0758861111111111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4</v>
      </c>
      <c r="C14" s="225" t="n">
        <v>0.0859</v>
      </c>
      <c r="D14" s="225" t="n">
        <v>0.0851</v>
      </c>
      <c r="E14" s="226" t="n">
        <v>0.0843</v>
      </c>
      <c r="F14" s="165" t="n">
        <v>0.0788764880952381</v>
      </c>
      <c r="G14" s="166" t="n">
        <v>0.0776071428571429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5</v>
      </c>
      <c r="C15" s="225" t="n">
        <v>0.0885</v>
      </c>
      <c r="D15" s="225" t="n">
        <v>0.0881</v>
      </c>
      <c r="E15" s="226" t="n">
        <v>0.087</v>
      </c>
      <c r="F15" s="165" t="n">
        <v>0.0818309027777778</v>
      </c>
      <c r="G15" s="166" t="n">
        <v>0.0804458333333333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6</v>
      </c>
      <c r="C16" s="225" t="n">
        <v>0.0999</v>
      </c>
      <c r="D16" s="225" t="n">
        <v>0.0879</v>
      </c>
      <c r="E16" s="226" t="n">
        <v>0.0877</v>
      </c>
      <c r="F16" s="165" t="n">
        <v>0.083675</v>
      </c>
      <c r="G16" s="166" t="n">
        <v>0.0819916666666667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7</v>
      </c>
      <c r="C17" s="225" t="n">
        <v>0.1023</v>
      </c>
      <c r="D17" s="225" t="n">
        <v>0.1002</v>
      </c>
      <c r="E17" s="226" t="n">
        <v>0.0992</v>
      </c>
      <c r="F17" s="165" t="n">
        <v>0.0855083333333333</v>
      </c>
      <c r="G17" s="166" t="n">
        <v>0.0837277777777778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8</v>
      </c>
      <c r="C18" s="225" t="n">
        <v>0.1068</v>
      </c>
      <c r="D18" s="225" t="n">
        <v>0.0989</v>
      </c>
      <c r="E18" s="226" t="n">
        <v>0.0988</v>
      </c>
      <c r="F18" s="165" t="n">
        <v>0.0869166666666667</v>
      </c>
      <c r="G18" s="166" t="n">
        <v>0.083562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79</v>
      </c>
      <c r="C19" s="225" t="n">
        <v>0.1215</v>
      </c>
      <c r="D19" s="225" t="n">
        <v>0.109</v>
      </c>
      <c r="E19" s="226" t="n">
        <v>0.1015</v>
      </c>
      <c r="F19" s="165" t="n">
        <v>0.0904</v>
      </c>
      <c r="G19" s="166" t="n">
        <v>0.0873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0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578666666666667</v>
      </c>
      <c r="E22" s="229"/>
      <c r="F22" s="230" t="n">
        <v>0.0576156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572</v>
      </c>
      <c r="E23" s="229"/>
      <c r="F23" s="230" t="n">
        <v>0.0567333333333333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51</v>
      </c>
      <c r="E24" s="229"/>
      <c r="F24" s="230" t="n">
        <v>0.0741285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51</v>
      </c>
      <c r="E25" s="229"/>
      <c r="F25" s="230" t="n">
        <v>0.067571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s">
        <v>151</v>
      </c>
      <c r="E28" s="235"/>
      <c r="F28" s="236" t="n">
        <v>5900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250</v>
      </c>
      <c r="E29" s="235"/>
      <c r="F29" s="236" t="n">
        <v>365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1374.97246923</v>
      </c>
      <c r="E30" s="235"/>
      <c r="F30" s="236" t="n">
        <v>17025.2658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59.007</v>
      </c>
      <c r="E31" s="235"/>
      <c r="F31" s="236" t="n">
        <v>6527.06352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4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0-06-19T05:09:22Z</dcterms:modified>
  <cp:revision>0</cp:revision>
  <dc:subject/>
  <dc:title/>
</cp:coreProperties>
</file>