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4275</c:v>
                </c:pt>
                <c:pt idx="1">
                  <c:v>0.06487</c:v>
                </c:pt>
                <c:pt idx="2">
                  <c:v>0.067115</c:v>
                </c:pt>
                <c:pt idx="3">
                  <c:v>0.0681428571428571</c:v>
                </c:pt>
                <c:pt idx="4">
                  <c:v>0.0712414756944444</c:v>
                </c:pt>
                <c:pt idx="5">
                  <c:v>0.0750838227513228</c:v>
                </c:pt>
                <c:pt idx="6">
                  <c:v>0.0774787222222222</c:v>
                </c:pt>
                <c:pt idx="7">
                  <c:v>0.078989880952381</c:v>
                </c:pt>
                <c:pt idx="8">
                  <c:v>0.0816338541666667</c:v>
                </c:pt>
                <c:pt idx="9">
                  <c:v>0.0832083333333333</c:v>
                </c:pt>
                <c:pt idx="10">
                  <c:v>0.0853692592592593</c:v>
                </c:pt>
                <c:pt idx="11">
                  <c:v>0.0859375</c:v>
                </c:pt>
                <c:pt idx="12">
                  <c:v>0.08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111611"/>
        <c:axId val="95131810"/>
      </c:lineChart>
      <c:catAx>
        <c:axId val="2911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1810"/>
        <c:crossesAt val="0"/>
        <c:auto val="1"/>
        <c:lblAlgn val="ctr"/>
        <c:lblOffset val="100"/>
        <c:noMultiLvlLbl val="0"/>
      </c:catAx>
      <c:valAx>
        <c:axId val="9513181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1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9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0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0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44</v>
      </c>
      <c r="G9" s="68" t="n">
        <v>99.9579648999696</v>
      </c>
      <c r="H9" s="69" t="n">
        <v>0.064</v>
      </c>
      <c r="I9" s="68" t="n">
        <v>99.9825148368788</v>
      </c>
      <c r="J9" s="69" t="n">
        <v>0.062</v>
      </c>
      <c r="K9" s="70" t="n">
        <v>0.024549936909224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80</v>
      </c>
      <c r="G10" s="68" t="n">
        <v>101.451486831977</v>
      </c>
      <c r="H10" s="69" t="n">
        <v>0.0645</v>
      </c>
      <c r="I10" s="68" t="n">
        <v>101.532213043065</v>
      </c>
      <c r="J10" s="69" t="n">
        <v>0.0628333333333333</v>
      </c>
      <c r="K10" s="70" t="n">
        <v>0.080726211087252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56</v>
      </c>
      <c r="G11" s="68" t="n">
        <v>102.753058344126</v>
      </c>
      <c r="H11" s="69" t="n">
        <v>0.0665</v>
      </c>
      <c r="I11" s="68" t="n">
        <v>102.86625370068</v>
      </c>
      <c r="J11" s="69" t="n">
        <v>0.064875</v>
      </c>
      <c r="K11" s="70" t="n">
        <v>0.11319535655442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317</v>
      </c>
      <c r="G12" s="68" t="n">
        <v>101.982319707967</v>
      </c>
      <c r="H12" s="69" t="n">
        <v>0.066</v>
      </c>
      <c r="I12" s="68" t="n">
        <v>102.12011929654</v>
      </c>
      <c r="J12" s="69" t="n">
        <v>0.064375</v>
      </c>
      <c r="K12" s="70" t="n">
        <v>0.13779958857304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409</v>
      </c>
      <c r="G13" s="68" t="n">
        <v>104.49826532331</v>
      </c>
      <c r="H13" s="69" t="n">
        <v>0.0675</v>
      </c>
      <c r="I13" s="68" t="n">
        <v>104.681830422968</v>
      </c>
      <c r="J13" s="69" t="n">
        <v>0.0658333333333333</v>
      </c>
      <c r="K13" s="70" t="n">
        <v>0.18356509965832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84</v>
      </c>
      <c r="G14" s="68" t="n">
        <v>103.312298934097</v>
      </c>
      <c r="H14" s="69" t="n">
        <v>0.0678</v>
      </c>
      <c r="I14" s="68" t="n">
        <v>103.510807392135</v>
      </c>
      <c r="J14" s="69" t="n">
        <v>0.06625</v>
      </c>
      <c r="K14" s="70" t="n">
        <v>0.19850845803813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45</v>
      </c>
      <c r="G15" s="68" t="n">
        <v>106.589808200585</v>
      </c>
      <c r="H15" s="69" t="n">
        <v>0.0678</v>
      </c>
      <c r="I15" s="68" t="n">
        <v>106.794406935284</v>
      </c>
      <c r="J15" s="69" t="n">
        <v>0.0664</v>
      </c>
      <c r="K15" s="70" t="n">
        <v>0.20459873469880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62</v>
      </c>
      <c r="G16" s="68" t="n">
        <v>101.766255827554</v>
      </c>
      <c r="H16" s="69" t="n">
        <v>0.0676666666666667</v>
      </c>
      <c r="I16" s="68" t="n">
        <v>101.936031959304</v>
      </c>
      <c r="J16" s="69" t="n">
        <v>0.0665</v>
      </c>
      <c r="K16" s="70" t="n">
        <v>0.16977613175018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35</v>
      </c>
      <c r="G17" s="68" t="n">
        <v>105.988789592921</v>
      </c>
      <c r="H17" s="69" t="n">
        <v>0.06975</v>
      </c>
      <c r="I17" s="68" t="n">
        <v>106.178161166722</v>
      </c>
      <c r="J17" s="69" t="n">
        <v>0.068625</v>
      </c>
      <c r="K17" s="70" t="n">
        <v>0.18937157380058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43</v>
      </c>
      <c r="G18" s="68" t="n">
        <v>107.737309256804</v>
      </c>
      <c r="H18" s="69" t="n">
        <v>0.0705</v>
      </c>
      <c r="I18" s="68" t="n">
        <v>107.958108646874</v>
      </c>
      <c r="J18" s="69" t="n">
        <v>0.069375</v>
      </c>
      <c r="K18" s="70" t="n">
        <v>0.22079939007035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35</v>
      </c>
      <c r="G19" s="68" t="n">
        <v>106.088757736934</v>
      </c>
      <c r="H19" s="69" t="n">
        <v>0.0706</v>
      </c>
      <c r="I19" s="68" t="n">
        <v>106.348568812297</v>
      </c>
      <c r="J19" s="69" t="n">
        <v>0.0694</v>
      </c>
      <c r="K19" s="70" t="n">
        <v>0.25981107536338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910</v>
      </c>
      <c r="G20" s="68" t="n">
        <v>102.022044574963</v>
      </c>
      <c r="H20" s="69" t="n">
        <v>0.0700111111111111</v>
      </c>
      <c r="I20" s="68" t="n">
        <v>102.252848927882</v>
      </c>
      <c r="J20" s="69" t="n">
        <v>0.069</v>
      </c>
      <c r="K20" s="70" t="n">
        <v>0.23080435291939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41</v>
      </c>
      <c r="G21" s="68" t="n">
        <v>103.623722214198</v>
      </c>
      <c r="H21" s="69" t="n">
        <v>0.0708125</v>
      </c>
      <c r="I21" s="68" t="n">
        <v>103.816510160538</v>
      </c>
      <c r="J21" s="69" t="n">
        <v>0.07</v>
      </c>
      <c r="K21" s="70" t="n">
        <v>0.19278794634033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00</v>
      </c>
      <c r="G22" s="68" t="n">
        <v>106.782722242865</v>
      </c>
      <c r="H22" s="69" t="n">
        <v>0.0722</v>
      </c>
      <c r="I22" s="68" t="n">
        <v>107.053926946848</v>
      </c>
      <c r="J22" s="69" t="n">
        <v>0.07114</v>
      </c>
      <c r="K22" s="70" t="n">
        <v>0.2712047039831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61</v>
      </c>
      <c r="G23" s="68" t="n">
        <v>111.335761681257</v>
      </c>
      <c r="H23" s="69" t="n">
        <v>0.0711</v>
      </c>
      <c r="I23" s="68" t="n">
        <v>111.640903357508</v>
      </c>
      <c r="J23" s="69" t="n">
        <v>0.07</v>
      </c>
      <c r="K23" s="70" t="n">
        <v>0.3051416762510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22</v>
      </c>
      <c r="G24" s="68" t="n">
        <v>107.989065843387</v>
      </c>
      <c r="H24" s="69" t="n">
        <v>0.0725</v>
      </c>
      <c r="I24" s="68" t="n">
        <v>108.250472964386</v>
      </c>
      <c r="J24" s="69" t="n">
        <v>0.0715833333333333</v>
      </c>
      <c r="K24" s="70" t="n">
        <v>0.26140712099930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70</v>
      </c>
      <c r="G25" s="68" t="n">
        <v>105.108303173663</v>
      </c>
      <c r="H25" s="69" t="n">
        <v>0.0718</v>
      </c>
      <c r="I25" s="68" t="n">
        <v>105.399671529009</v>
      </c>
      <c r="J25" s="69" t="n">
        <v>0.0708</v>
      </c>
      <c r="K25" s="70" t="n">
        <v>0.29136835534639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70</v>
      </c>
      <c r="G26" s="68" t="n">
        <v>110.915387184499</v>
      </c>
      <c r="H26" s="69" t="n">
        <v>0.0730833333333333</v>
      </c>
      <c r="I26" s="68" t="n">
        <v>111.216244501499</v>
      </c>
      <c r="J26" s="69" t="n">
        <v>0.0720833333333333</v>
      </c>
      <c r="K26" s="70" t="n">
        <v>0.30085731699995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00</v>
      </c>
      <c r="G27" s="68" t="n">
        <v>99.3009673993574</v>
      </c>
      <c r="H27" s="69" t="n">
        <v>0.072375</v>
      </c>
      <c r="I27" s="68" t="n">
        <v>99.5884025580299</v>
      </c>
      <c r="J27" s="69" t="n">
        <v>0.071375</v>
      </c>
      <c r="K27" s="70" t="n">
        <v>0.28743515867246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75</v>
      </c>
      <c r="G28" s="68" t="n">
        <v>112.842562587835</v>
      </c>
      <c r="H28" s="69" t="n">
        <v>0.0736166666666667</v>
      </c>
      <c r="I28" s="68" t="n">
        <v>113.170066646587</v>
      </c>
      <c r="J28" s="69" t="n">
        <v>0.0726166666666667</v>
      </c>
      <c r="K28" s="70" t="n">
        <v>0.32750405875222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92</v>
      </c>
      <c r="G29" s="68" t="n">
        <v>112.116689243653</v>
      </c>
      <c r="H29" s="69" t="n">
        <v>0.074375</v>
      </c>
      <c r="I29" s="68" t="n">
        <v>112.528596541769</v>
      </c>
      <c r="J29" s="69" t="n">
        <v>0.073125</v>
      </c>
      <c r="K29" s="70" t="n">
        <v>0.41190729811573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66</v>
      </c>
      <c r="G30" s="68" t="n">
        <v>110.335123721344</v>
      </c>
      <c r="H30" s="69" t="n">
        <v>0.0766285714285714</v>
      </c>
      <c r="I30" s="68" t="n">
        <v>110.671586512085</v>
      </c>
      <c r="J30" s="69" t="n">
        <v>0.0756428571428571</v>
      </c>
      <c r="K30" s="70" t="n">
        <v>0.33646279074096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58</v>
      </c>
      <c r="G31" s="68" t="n">
        <v>108.759503113281</v>
      </c>
      <c r="H31" s="69" t="n">
        <v>0.0766111111111111</v>
      </c>
      <c r="I31" s="68" t="n">
        <v>109.096897224775</v>
      </c>
      <c r="J31" s="69" t="n">
        <v>0.0756666666666667</v>
      </c>
      <c r="K31" s="70" t="n">
        <v>0.33739411149430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05</v>
      </c>
      <c r="G32" s="68" t="n">
        <v>111.944516996993</v>
      </c>
      <c r="H32" s="69" t="n">
        <v>0.0756666666666667</v>
      </c>
      <c r="I32" s="68" t="n">
        <v>112.413404932368</v>
      </c>
      <c r="J32" s="69" t="n">
        <v>0.0744166666666667</v>
      </c>
      <c r="K32" s="70" t="n">
        <v>0.46888793537507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50</v>
      </c>
      <c r="G33" s="68" t="n">
        <v>107.741475384698</v>
      </c>
      <c r="H33" s="69" t="n">
        <v>0.07671</v>
      </c>
      <c r="I33" s="68" t="n">
        <v>108.033320983082</v>
      </c>
      <c r="J33" s="69" t="n">
        <v>0.07593</v>
      </c>
      <c r="K33" s="70" t="n">
        <v>0.29184559838373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27</v>
      </c>
      <c r="G34" s="68" t="n">
        <v>93.9849701042613</v>
      </c>
      <c r="H34" s="69" t="n">
        <v>0.0761666666666667</v>
      </c>
      <c r="I34" s="68" t="n">
        <v>94.4039864718178</v>
      </c>
      <c r="J34" s="69" t="n">
        <v>0.075</v>
      </c>
      <c r="K34" s="70" t="n">
        <v>0.41901636755642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31</v>
      </c>
      <c r="G35" s="68" t="n">
        <v>108.9774817655</v>
      </c>
      <c r="H35" s="69" t="n">
        <v>0.07935</v>
      </c>
      <c r="I35" s="68" t="n">
        <v>109.296299089156</v>
      </c>
      <c r="J35" s="69" t="n">
        <v>0.078575</v>
      </c>
      <c r="K35" s="70" t="n">
        <v>0.31881732365525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78</v>
      </c>
      <c r="G36" s="68" t="n">
        <v>104.650490046108</v>
      </c>
      <c r="H36" s="69" t="n">
        <v>0.0782888888888889</v>
      </c>
      <c r="I36" s="68" t="n">
        <v>105.002091263778</v>
      </c>
      <c r="J36" s="69" t="n">
        <v>0.0774333333333333</v>
      </c>
      <c r="K36" s="70" t="n">
        <v>0.35160121767026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70</v>
      </c>
      <c r="G37" s="68" t="n">
        <v>113.307551438388</v>
      </c>
      <c r="H37" s="69" t="n">
        <v>0.07794</v>
      </c>
      <c r="I37" s="68" t="n">
        <v>113.82185702103</v>
      </c>
      <c r="J37" s="69" t="n">
        <v>0.0768</v>
      </c>
      <c r="K37" s="70" t="n">
        <v>0.51430558264203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45</v>
      </c>
      <c r="G38" s="68" t="n">
        <v>110.811694188103</v>
      </c>
      <c r="H38" s="69" t="n">
        <v>0.0782333333333333</v>
      </c>
      <c r="I38" s="68" t="n">
        <v>111.377843286711</v>
      </c>
      <c r="J38" s="69" t="n">
        <v>0.077</v>
      </c>
      <c r="K38" s="70" t="n">
        <v>0.56614909860795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54</v>
      </c>
      <c r="G39" s="68" t="n">
        <v>104.558521240989</v>
      </c>
      <c r="H39" s="69" t="n">
        <v>0.0797428571428571</v>
      </c>
      <c r="I39" s="68" t="n">
        <v>105.018544150402</v>
      </c>
      <c r="J39" s="69" t="n">
        <v>0.0787428571428571</v>
      </c>
      <c r="K39" s="70" t="n">
        <v>0.4600229094129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82</v>
      </c>
      <c r="G40" s="68" t="n">
        <v>88.3874499846817</v>
      </c>
      <c r="H40" s="69" t="n">
        <v>0.0791666666666667</v>
      </c>
      <c r="I40" s="68" t="n">
        <v>88.9070378601028</v>
      </c>
      <c r="J40" s="69" t="n">
        <v>0.0779333333333333</v>
      </c>
      <c r="K40" s="70" t="n">
        <v>0.519587875421081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74</v>
      </c>
      <c r="G41" s="68" t="n">
        <v>114.555090100184</v>
      </c>
      <c r="H41" s="69" t="n">
        <v>0.078875</v>
      </c>
      <c r="I41" s="68" t="n">
        <v>115.092260456371</v>
      </c>
      <c r="J41" s="69" t="n">
        <v>0.077825</v>
      </c>
      <c r="K41" s="70" t="n">
        <v>0.53717035618674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35</v>
      </c>
      <c r="G42" s="68" t="n">
        <v>116.48582444791</v>
      </c>
      <c r="H42" s="69" t="n">
        <v>0.0803333333333333</v>
      </c>
      <c r="I42" s="68" t="n">
        <v>117.030025400102</v>
      </c>
      <c r="J42" s="69" t="n">
        <v>0.0793</v>
      </c>
      <c r="K42" s="70" t="n">
        <v>0.54420095219219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02</v>
      </c>
      <c r="G43" s="68" t="n">
        <v>116.553747404188</v>
      </c>
      <c r="H43" s="69" t="n">
        <v>0.081</v>
      </c>
      <c r="I43" s="68" t="n">
        <v>117.109495504571</v>
      </c>
      <c r="J43" s="69" t="n">
        <v>0.08</v>
      </c>
      <c r="K43" s="70" t="n">
        <v>0.5557481003825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53</v>
      </c>
      <c r="G44" s="68" t="n">
        <v>118.974845867378</v>
      </c>
      <c r="H44" s="69" t="n">
        <v>0.081375</v>
      </c>
      <c r="I44" s="68" t="n">
        <v>119.564502626911</v>
      </c>
      <c r="J44" s="69" t="n">
        <v>0.080375</v>
      </c>
      <c r="K44" s="70" t="n">
        <v>0.58965675953257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75</v>
      </c>
      <c r="G45" s="68" t="n">
        <v>111.138837091948</v>
      </c>
      <c r="H45" s="69" t="n">
        <v>0.0824</v>
      </c>
      <c r="I45" s="68" t="n">
        <v>111.662652560284</v>
      </c>
      <c r="J45" s="69" t="n">
        <v>0.0815</v>
      </c>
      <c r="K45" s="70" t="n">
        <v>0.52381546833642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36</v>
      </c>
      <c r="G46" s="68" t="n">
        <v>116.822369036238</v>
      </c>
      <c r="H46" s="69" t="n">
        <v>0.082</v>
      </c>
      <c r="I46" s="68" t="n">
        <v>117.332312969846</v>
      </c>
      <c r="J46" s="69" t="n">
        <v>0.0811666666666667</v>
      </c>
      <c r="K46" s="70" t="n">
        <v>0.50994393360775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27</v>
      </c>
      <c r="G47" s="68" t="n">
        <v>113.967756720545</v>
      </c>
      <c r="H47" s="69" t="n">
        <v>0.0826666666666667</v>
      </c>
      <c r="I47" s="68" t="n">
        <v>114.810750500581</v>
      </c>
      <c r="J47" s="69" t="n">
        <v>0.0813</v>
      </c>
      <c r="K47" s="70" t="n">
        <v>0.84299378003650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74</v>
      </c>
      <c r="G48" s="68" t="n">
        <v>104.066454488741</v>
      </c>
      <c r="H48" s="69" t="n">
        <v>0.0828333333333333</v>
      </c>
      <c r="I48" s="68" t="n">
        <v>104.968195213221</v>
      </c>
      <c r="J48" s="69" t="n">
        <v>0.0813</v>
      </c>
      <c r="K48" s="70" t="n">
        <v>0.90174072448074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35</v>
      </c>
      <c r="G49" s="68" t="n">
        <v>104.114362586779</v>
      </c>
      <c r="H49" s="69" t="n">
        <v>0.082875</v>
      </c>
      <c r="I49" s="68" t="n">
        <v>105.129716101697</v>
      </c>
      <c r="J49" s="69" t="n">
        <v>0.081175</v>
      </c>
      <c r="K49" s="70" t="n">
        <v>1.01535351491813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2997</v>
      </c>
      <c r="G50" s="68" t="n">
        <v>118.905885347357</v>
      </c>
      <c r="H50" s="69" t="n">
        <v>0.08275</v>
      </c>
      <c r="I50" s="68" t="n">
        <v>119.782470155198</v>
      </c>
      <c r="J50" s="69" t="n">
        <v>0.081425</v>
      </c>
      <c r="K50" s="70" t="n">
        <v>0.87658480784099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19</v>
      </c>
      <c r="G51" s="68" t="n">
        <v>127.622905163423</v>
      </c>
      <c r="H51" s="69" t="n">
        <v>0.084</v>
      </c>
      <c r="I51" s="68" t="n">
        <v>128.570933934301</v>
      </c>
      <c r="J51" s="69" t="n">
        <v>0.0826666666666667</v>
      </c>
      <c r="K51" s="70" t="n">
        <v>0.94802877087802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39</v>
      </c>
      <c r="G52" s="68" t="n">
        <v>128.414291804172</v>
      </c>
      <c r="H52" s="69" t="n">
        <v>0.0839</v>
      </c>
      <c r="I52" s="68" t="n">
        <v>129.738397999767</v>
      </c>
      <c r="J52" s="69" t="n">
        <v>0.0821</v>
      </c>
      <c r="K52" s="70" t="n">
        <v>1.324106195595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18</v>
      </c>
      <c r="G53" s="68" t="n">
        <v>117.114827919287</v>
      </c>
      <c r="H53" s="69" t="n">
        <v>0.0841666666666667</v>
      </c>
      <c r="I53" s="68" t="n">
        <v>118.415931287207</v>
      </c>
      <c r="J53" s="69" t="n">
        <v>0.0824166666666667</v>
      </c>
      <c r="K53" s="70" t="n">
        <v>1.3011033679195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22</v>
      </c>
      <c r="G54" s="68" t="n">
        <v>119.617768765012</v>
      </c>
      <c r="H54" s="69" t="n">
        <v>0.0843333333333333</v>
      </c>
      <c r="I54" s="68" t="n">
        <v>120.809418832119</v>
      </c>
      <c r="J54" s="69" t="n">
        <v>0.0828333333333333</v>
      </c>
      <c r="K54" s="70" t="n">
        <v>1.1916500671068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14</v>
      </c>
      <c r="G55" s="68" t="n">
        <v>96.8376144307171</v>
      </c>
      <c r="H55" s="69" t="n">
        <v>0.0843333333333333</v>
      </c>
      <c r="I55" s="68" t="n">
        <v>97.8669562121153</v>
      </c>
      <c r="J55" s="69" t="n">
        <v>0.0829</v>
      </c>
      <c r="K55" s="70" t="n">
        <v>1.0293417813981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488</v>
      </c>
      <c r="G56" s="68" t="n">
        <v>103.128319529829</v>
      </c>
      <c r="H56" s="69" t="n">
        <v>0.0858</v>
      </c>
      <c r="I56" s="68" t="n">
        <v>104.313319889684</v>
      </c>
      <c r="J56" s="69" t="n">
        <v>0.0842666666666667</v>
      </c>
      <c r="K56" s="70" t="n">
        <v>1.1850003598553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594</v>
      </c>
      <c r="G57" s="68" t="n">
        <v>119.128699984867</v>
      </c>
      <c r="H57" s="69" t="n">
        <v>0.0867</v>
      </c>
      <c r="I57" s="68" t="n">
        <v>121.932775903254</v>
      </c>
      <c r="J57" s="69" t="n">
        <v>0.08348</v>
      </c>
      <c r="K57" s="70" t="n">
        <v>2.8040759183866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31</v>
      </c>
      <c r="G58" s="68" t="n">
        <v>101.906854782016</v>
      </c>
      <c r="H58" s="69" t="n">
        <v>0.0875</v>
      </c>
      <c r="I58" s="68" t="n">
        <v>104.406808271623</v>
      </c>
      <c r="J58" s="69" t="n">
        <v>0.0843333333333333</v>
      </c>
      <c r="K58" s="70" t="n">
        <v>2.4999534896063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61</v>
      </c>
      <c r="G59" s="68" t="n">
        <v>134.546339327743</v>
      </c>
      <c r="H59" s="69" t="n">
        <v>0.0875333333333333</v>
      </c>
      <c r="I59" s="68" t="n">
        <v>137.581793362294</v>
      </c>
      <c r="J59" s="69" t="n">
        <v>0.0844</v>
      </c>
      <c r="K59" s="70" t="n">
        <v>3.0354540345510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884</v>
      </c>
      <c r="G60" s="68" t="n">
        <v>101.535469696303</v>
      </c>
      <c r="H60" s="69" t="n">
        <v>0.088</v>
      </c>
      <c r="I60" s="68" t="n">
        <v>104.338434181725</v>
      </c>
      <c r="J60" s="69" t="n">
        <v>0.0845</v>
      </c>
      <c r="K60" s="70" t="n">
        <v>2.8029644854222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45</v>
      </c>
      <c r="G61" s="68" t="n">
        <v>134.633960535463</v>
      </c>
      <c r="H61" s="69" t="n">
        <v>0.0881666666666667</v>
      </c>
      <c r="I61" s="68" t="n">
        <v>138.198972238784</v>
      </c>
      <c r="J61" s="69" t="n">
        <v>0.0845666666666667</v>
      </c>
      <c r="K61" s="70" t="n">
        <v>3.5650117033204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02</v>
      </c>
      <c r="G62" s="68" t="n">
        <v>111.471787238079</v>
      </c>
      <c r="H62" s="69" t="n">
        <v>0.0881666666666667</v>
      </c>
      <c r="I62" s="68" t="n">
        <v>114.420273805734</v>
      </c>
      <c r="J62" s="69" t="n">
        <v>0.0848333333333333</v>
      </c>
      <c r="K62" s="70" t="n">
        <v>2.9484865676549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383</v>
      </c>
      <c r="G63" s="68" t="n">
        <v>122.663947329007</v>
      </c>
      <c r="H63" s="69" t="n">
        <v>0.0873333333333333</v>
      </c>
      <c r="I63" s="68" t="n">
        <v>126.234223797408</v>
      </c>
      <c r="J63" s="69" t="n">
        <v>0.0836666666666667</v>
      </c>
      <c r="K63" s="70" t="n">
        <v>3.5702764684017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997</v>
      </c>
      <c r="G64" s="68" t="n">
        <v>115.455109073818</v>
      </c>
      <c r="H64" s="69" t="n">
        <v>0.088125</v>
      </c>
      <c r="I64" s="68" t="n">
        <v>119.133400105807</v>
      </c>
      <c r="J64" s="69" t="n">
        <v>0.084625</v>
      </c>
      <c r="K64" s="70" t="n">
        <v>3.6782910319891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02</v>
      </c>
      <c r="G65" s="68" t="n">
        <v>130.151882531053</v>
      </c>
      <c r="H65" s="69" t="n">
        <v>0.088</v>
      </c>
      <c r="I65" s="68" t="n">
        <v>133.112032433171</v>
      </c>
      <c r="J65" s="69" t="n">
        <v>0.0855</v>
      </c>
      <c r="K65" s="70" t="n">
        <v>2.9601499021173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383</v>
      </c>
      <c r="G66" s="68" t="n">
        <v>100.963132258052</v>
      </c>
      <c r="H66" s="69" t="n">
        <v>0.089</v>
      </c>
      <c r="I66" s="68" t="n">
        <v>103.969967551285</v>
      </c>
      <c r="J66" s="69" t="n">
        <v>0.086</v>
      </c>
      <c r="K66" s="70" t="n">
        <v>3.0068352932332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597</v>
      </c>
      <c r="G67" s="68" t="n">
        <v>143.693009327256</v>
      </c>
      <c r="H67" s="69" t="n">
        <v>0.09</v>
      </c>
      <c r="I67" s="68" t="n">
        <v>147.72825538037</v>
      </c>
      <c r="J67" s="69" t="n">
        <v>0.087</v>
      </c>
      <c r="K67" s="70" t="n">
        <v>4.0352460531139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49</v>
      </c>
      <c r="G68" s="68" t="n">
        <v>141.952181228958</v>
      </c>
      <c r="H68" s="69" t="n">
        <v>0.0915</v>
      </c>
      <c r="I68" s="68" t="n">
        <v>146.609125641988</v>
      </c>
      <c r="J68" s="69" t="n">
        <v>0.088</v>
      </c>
      <c r="K68" s="70" t="n">
        <v>4.6569444130300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22</v>
      </c>
      <c r="G69" s="68" t="n">
        <v>130.130752990083</v>
      </c>
      <c r="H69" s="69" t="n">
        <v>0.0935</v>
      </c>
      <c r="I69" s="68" t="n">
        <v>134.436515802448</v>
      </c>
      <c r="J69" s="69" t="n">
        <v>0.09</v>
      </c>
      <c r="K69" s="70" t="n">
        <v>4.3057628123646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400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828551912568</v>
      </c>
      <c r="D8" s="127" t="n">
        <v>0.06125</v>
      </c>
      <c r="E8" s="126" t="n">
        <v>99.885883424408</v>
      </c>
      <c r="F8" s="127" t="n">
        <v>0.0596666666666667</v>
      </c>
      <c r="G8" s="128" t="n">
        <v>0.0030282331511841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822404371585</v>
      </c>
      <c r="D9" s="127" t="n">
        <v>0.0631666666666667</v>
      </c>
      <c r="E9" s="126" t="n">
        <v>99.4918032786885</v>
      </c>
      <c r="F9" s="127" t="n">
        <v>0.062</v>
      </c>
      <c r="G9" s="128" t="n">
        <v>0.0095628415300552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48087431694</v>
      </c>
      <c r="D10" s="127" t="n">
        <v>0.0641666666666667</v>
      </c>
      <c r="E10" s="126" t="n">
        <v>98.9672131147541</v>
      </c>
      <c r="F10" s="127" t="n">
        <v>0.063</v>
      </c>
      <c r="G10" s="128" t="n">
        <v>0.019125683060110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4016393442623</v>
      </c>
      <c r="D11" s="127" t="n">
        <v>0.065</v>
      </c>
      <c r="E11" s="126" t="n">
        <v>98.4372950819672</v>
      </c>
      <c r="F11" s="127" t="n">
        <v>0.06355</v>
      </c>
      <c r="G11" s="128" t="n">
        <v>0.035655737704914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8585480093677</v>
      </c>
      <c r="D12" s="127" t="n">
        <v>0.0653142857142857</v>
      </c>
      <c r="E12" s="126" t="n">
        <v>97.9086651053864</v>
      </c>
      <c r="F12" s="127" t="n">
        <v>0.0637857142857143</v>
      </c>
      <c r="G12" s="128" t="n">
        <v>0.050117096018738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3155737704918</v>
      </c>
      <c r="D13" s="127" t="n">
        <v>0.0655</v>
      </c>
      <c r="E13" s="126" t="n">
        <v>97.3741217798595</v>
      </c>
      <c r="F13" s="127" t="n">
        <v>0.0640714285714286</v>
      </c>
      <c r="G13" s="128" t="n">
        <v>0.058548009367669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7737704918033</v>
      </c>
      <c r="D14" s="127" t="n">
        <v>0.0656</v>
      </c>
      <c r="E14" s="126" t="n">
        <v>96.8455737704918</v>
      </c>
      <c r="F14" s="127" t="n">
        <v>0.06414</v>
      </c>
      <c r="G14" s="128" t="n">
        <v>0.071803278688520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1912328767123</v>
      </c>
      <c r="D15" s="127" t="n">
        <v>0.0662</v>
      </c>
      <c r="E15" s="126" t="n">
        <v>96.2668493150685</v>
      </c>
      <c r="F15" s="127" t="n">
        <v>0.0648857142857143</v>
      </c>
      <c r="G15" s="128" t="n">
        <v>0.0756164383561639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6236399217221</v>
      </c>
      <c r="D16" s="127" t="n">
        <v>0.0665571428571429</v>
      </c>
      <c r="E16" s="126" t="n">
        <v>95.7222700587084</v>
      </c>
      <c r="F16" s="127" t="n">
        <v>0.0650571428571429</v>
      </c>
      <c r="G16" s="128" t="n">
        <v>0.098630136986301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5.0438356164384</v>
      </c>
      <c r="D17" s="127" t="n">
        <v>0.067</v>
      </c>
      <c r="E17" s="126" t="n">
        <v>95.1516242661448</v>
      </c>
      <c r="F17" s="127" t="n">
        <v>0.0655428571428571</v>
      </c>
      <c r="G17" s="128" t="n">
        <v>0.10778864970645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4837573385519</v>
      </c>
      <c r="D18" s="127" t="n">
        <v>0.0671142857142857</v>
      </c>
      <c r="E18" s="126" t="n">
        <v>94.5894324853229</v>
      </c>
      <c r="F18" s="127" t="n">
        <v>0.0658285714285714</v>
      </c>
      <c r="G18" s="128" t="n">
        <v>0.105675146771048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8959686888454</v>
      </c>
      <c r="D19" s="127" t="n">
        <v>0.0675142857142857</v>
      </c>
      <c r="E19" s="126" t="n">
        <v>94.0186692759296</v>
      </c>
      <c r="F19" s="127" t="n">
        <v>0.0661571428571429</v>
      </c>
      <c r="G19" s="128" t="n">
        <v>0.12270058708415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3.3148493150685</v>
      </c>
      <c r="D20" s="127" t="n">
        <v>0.06778</v>
      </c>
      <c r="E20" s="126" t="n">
        <v>93.4460273972603</v>
      </c>
      <c r="F20" s="127" t="n">
        <v>0.06645</v>
      </c>
      <c r="G20" s="128" t="n">
        <v>0.13117808219179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9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4000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67</v>
      </c>
      <c r="D7" s="164" t="n">
        <v>0.06705</v>
      </c>
      <c r="E7" s="165" t="n">
        <v>0.065</v>
      </c>
      <c r="F7" s="166" t="n">
        <v>0.06355</v>
      </c>
      <c r="G7" s="167"/>
      <c r="H7" s="167"/>
      <c r="I7" s="168"/>
      <c r="J7" s="169" t="s">
        <v>126</v>
      </c>
      <c r="K7" s="169" t="n">
        <v>0.06427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78</v>
      </c>
      <c r="D8" s="164" t="n">
        <v>0.06755</v>
      </c>
      <c r="E8" s="165" t="n">
        <v>0.0656</v>
      </c>
      <c r="F8" s="166" t="n">
        <v>0.06414</v>
      </c>
      <c r="G8" s="167"/>
      <c r="H8" s="167"/>
      <c r="I8" s="168"/>
      <c r="J8" s="169" t="s">
        <v>127</v>
      </c>
      <c r="K8" s="169" t="n">
        <v>0.06487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2</v>
      </c>
      <c r="D9" s="164" t="n">
        <v>0.0691</v>
      </c>
      <c r="E9" s="165" t="n">
        <v>0.06778</v>
      </c>
      <c r="F9" s="166" t="n">
        <v>0.06645</v>
      </c>
      <c r="G9" s="167"/>
      <c r="H9" s="167"/>
      <c r="I9" s="168"/>
      <c r="J9" s="169" t="s">
        <v>128</v>
      </c>
      <c r="K9" s="169" t="n">
        <v>0.06711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15</v>
      </c>
      <c r="E10" s="165" t="n">
        <v>0.068802380952381</v>
      </c>
      <c r="F10" s="166" t="n">
        <v>0.0674833333333333</v>
      </c>
      <c r="G10" s="167"/>
      <c r="H10" s="167"/>
      <c r="I10" s="168"/>
      <c r="J10" s="169" t="s">
        <v>130</v>
      </c>
      <c r="K10" s="169" t="n">
        <v>0.0681428571428571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775</v>
      </c>
      <c r="D11" s="164" t="n">
        <v>0.0769</v>
      </c>
      <c r="E11" s="165" t="n">
        <v>0.0717352430555556</v>
      </c>
      <c r="F11" s="166" t="n">
        <v>0.0707477083333333</v>
      </c>
      <c r="G11" s="167"/>
      <c r="H11" s="167"/>
      <c r="I11" s="168"/>
      <c r="J11" s="169" t="s">
        <v>131</v>
      </c>
      <c r="K11" s="169" t="n">
        <v>0.0712414756944444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07</v>
      </c>
      <c r="E12" s="165" t="n">
        <v>0.075601335978836</v>
      </c>
      <c r="F12" s="166" t="n">
        <v>0.0745663095238095</v>
      </c>
      <c r="G12" s="167"/>
      <c r="H12" s="167"/>
      <c r="I12" s="168"/>
      <c r="J12" s="169" t="s">
        <v>132</v>
      </c>
      <c r="K12" s="169" t="n">
        <v>0.0750838227513228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59</v>
      </c>
      <c r="D13" s="164" t="n">
        <v>0.08265</v>
      </c>
      <c r="E13" s="165" t="n">
        <v>0.0779957777777778</v>
      </c>
      <c r="F13" s="166" t="n">
        <v>0.0769616666666667</v>
      </c>
      <c r="G13" s="167"/>
      <c r="H13" s="167"/>
      <c r="I13" s="168"/>
      <c r="J13" s="169" t="s">
        <v>133</v>
      </c>
      <c r="K13" s="169" t="n">
        <v>0.0774787222222222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0859</v>
      </c>
      <c r="D14" s="164" t="n">
        <v>0.0847</v>
      </c>
      <c r="E14" s="165" t="n">
        <v>0.0795294642857143</v>
      </c>
      <c r="F14" s="166" t="n">
        <v>0.0784502976190476</v>
      </c>
      <c r="G14" s="167"/>
      <c r="H14" s="167"/>
      <c r="I14" s="168"/>
      <c r="J14" s="169" t="s">
        <v>134</v>
      </c>
      <c r="K14" s="169" t="n">
        <v>0.078989880952381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72</v>
      </c>
      <c r="E15" s="165" t="n">
        <v>0.0822375</v>
      </c>
      <c r="F15" s="166" t="n">
        <v>0.0810302083333333</v>
      </c>
      <c r="G15" s="167"/>
      <c r="H15" s="167"/>
      <c r="I15" s="168"/>
      <c r="J15" s="169" t="s">
        <v>135</v>
      </c>
      <c r="K15" s="169" t="n">
        <v>0.0816338541666667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840222222222222</v>
      </c>
      <c r="F16" s="166" t="n">
        <v>0.0823944444444445</v>
      </c>
      <c r="G16" s="167"/>
      <c r="H16" s="167"/>
      <c r="I16" s="168"/>
      <c r="J16" s="169" t="s">
        <v>136</v>
      </c>
      <c r="K16" s="169" t="n">
        <v>0.0832083333333333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867259259259259</v>
      </c>
      <c r="F17" s="166" t="n">
        <v>0.0840125925925926</v>
      </c>
      <c r="G17" s="167"/>
      <c r="H17" s="167"/>
      <c r="I17" s="168"/>
      <c r="J17" s="169" t="s">
        <v>137</v>
      </c>
      <c r="K17" s="169" t="n">
        <v>0.0853692592592593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877291666666667</v>
      </c>
      <c r="F18" s="166" t="n">
        <v>0.0841458333333333</v>
      </c>
      <c r="G18" s="167"/>
      <c r="H18" s="167"/>
      <c r="I18" s="168"/>
      <c r="J18" s="169" t="s">
        <v>138</v>
      </c>
      <c r="K18" s="169" t="n">
        <v>0.085937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04</v>
      </c>
      <c r="F19" s="166" t="n">
        <v>0.0873</v>
      </c>
      <c r="G19" s="167"/>
      <c r="H19" s="167"/>
      <c r="I19" s="168"/>
      <c r="J19" s="169" t="s">
        <v>139</v>
      </c>
      <c r="K19" s="169" t="n">
        <v>0.08885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7530566666666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83846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55717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656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49.513</v>
      </c>
      <c r="E28" s="180" t="n">
        <v>290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3400</v>
      </c>
      <c r="E29" s="180" t="n">
        <v>2862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6305.60496691</v>
      </c>
      <c r="E30" s="180" t="n">
        <v>14447.00007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56.007</v>
      </c>
      <c r="E31" s="183" t="n">
        <v>9652.67672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67</v>
      </c>
      <c r="D61" s="204" t="n">
        <v>0.06705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78</v>
      </c>
      <c r="D62" s="204" t="n">
        <v>0.06755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692</v>
      </c>
      <c r="D63" s="204" t="n">
        <v>0.0691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715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775</v>
      </c>
      <c r="D65" s="204" t="n">
        <v>0.0769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07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59</v>
      </c>
      <c r="D67" s="204" t="n">
        <v>0.08265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0859</v>
      </c>
      <c r="D68" s="169" t="n">
        <v>0.0847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85</v>
      </c>
      <c r="D69" s="169" t="n">
        <v>0.0872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99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4000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67</v>
      </c>
      <c r="D7" s="225" t="n">
        <v>0.069</v>
      </c>
      <c r="E7" s="226" t="n">
        <v>0.0651</v>
      </c>
      <c r="F7" s="165" t="n">
        <v>0.065</v>
      </c>
      <c r="G7" s="166" t="n">
        <v>0.06355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678</v>
      </c>
      <c r="D8" s="225" t="n">
        <v>0.0679</v>
      </c>
      <c r="E8" s="226" t="n">
        <v>0.0672</v>
      </c>
      <c r="F8" s="165" t="n">
        <v>0.0656</v>
      </c>
      <c r="G8" s="166" t="n">
        <v>0.06414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692</v>
      </c>
      <c r="D9" s="225" t="n">
        <v>0.0692</v>
      </c>
      <c r="E9" s="226" t="n">
        <v>0.069</v>
      </c>
      <c r="F9" s="165" t="n">
        <v>0.06778</v>
      </c>
      <c r="G9" s="166" t="n">
        <v>0.06645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2</v>
      </c>
      <c r="E10" s="226" t="n">
        <v>0.071</v>
      </c>
      <c r="F10" s="165" t="n">
        <v>0.068802380952381</v>
      </c>
      <c r="G10" s="166" t="n">
        <v>0.0674833333333333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775</v>
      </c>
      <c r="D11" s="225" t="n">
        <v>0.0781</v>
      </c>
      <c r="E11" s="226" t="n">
        <v>0.0757</v>
      </c>
      <c r="F11" s="165" t="n">
        <v>0.0717352430555556</v>
      </c>
      <c r="G11" s="166" t="n">
        <v>0.0707477083333333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17</v>
      </c>
      <c r="E12" s="226" t="n">
        <v>0.0797</v>
      </c>
      <c r="F12" s="165" t="n">
        <v>0.075601335978836</v>
      </c>
      <c r="G12" s="166" t="n">
        <v>0.0745663095238095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59</v>
      </c>
      <c r="D13" s="225" t="n">
        <v>0.0828</v>
      </c>
      <c r="E13" s="226" t="n">
        <v>0.0825</v>
      </c>
      <c r="F13" s="165" t="n">
        <v>0.0779957777777778</v>
      </c>
      <c r="G13" s="166" t="n">
        <v>0.0769616666666667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3</v>
      </c>
      <c r="C14" s="225" t="n">
        <v>0.0859</v>
      </c>
      <c r="D14" s="225" t="n">
        <v>0.0851</v>
      </c>
      <c r="E14" s="226" t="n">
        <v>0.0843</v>
      </c>
      <c r="F14" s="165" t="n">
        <v>0.0795294642857143</v>
      </c>
      <c r="G14" s="166" t="n">
        <v>0.0784502976190476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4</v>
      </c>
      <c r="C15" s="225" t="n">
        <v>0.0885</v>
      </c>
      <c r="D15" s="225" t="n">
        <v>0.0874</v>
      </c>
      <c r="E15" s="226" t="n">
        <v>0.087</v>
      </c>
      <c r="F15" s="165" t="n">
        <v>0.0822375</v>
      </c>
      <c r="G15" s="166" t="n">
        <v>0.0810302083333333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840222222222222</v>
      </c>
      <c r="G16" s="166" t="n">
        <v>0.0823944444444445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867259259259259</v>
      </c>
      <c r="G17" s="166" t="n">
        <v>0.0840125925925926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877291666666667</v>
      </c>
      <c r="G18" s="166" t="n">
        <v>0.0841458333333333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04</v>
      </c>
      <c r="G19" s="166" t="n">
        <v>0.0873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79333333333333</v>
      </c>
      <c r="E22" s="229"/>
      <c r="F22" s="230" t="n">
        <v>0.0571278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76342</v>
      </c>
      <c r="E23" s="229"/>
      <c r="F23" s="230" t="n">
        <v>0.059135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80</v>
      </c>
      <c r="E24" s="229"/>
      <c r="F24" s="230" t="n">
        <v>0.0755717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80</v>
      </c>
      <c r="E25" s="229"/>
      <c r="F25" s="230" t="n">
        <v>0.0656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49.513</v>
      </c>
      <c r="E28" s="235"/>
      <c r="F28" s="236" t="n">
        <v>290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3400</v>
      </c>
      <c r="E29" s="235"/>
      <c r="F29" s="236" t="n">
        <v>2862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6305.60496691</v>
      </c>
      <c r="E30" s="235"/>
      <c r="F30" s="236" t="n">
        <v>14447.00007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56.007</v>
      </c>
      <c r="E31" s="235"/>
      <c r="F31" s="236" t="n">
        <v>9652.67672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6-18T05:32:35Z</dcterms:modified>
  <cp:revision>0</cp:revision>
  <dc:subject/>
  <dc:title/>
</cp:coreProperties>
</file>