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621</c:v>
                </c:pt>
                <c:pt idx="1">
                  <c:v>0.067405</c:v>
                </c:pt>
                <c:pt idx="2">
                  <c:v>0.06878</c:v>
                </c:pt>
                <c:pt idx="3">
                  <c:v>0.0722676190476191</c:v>
                </c:pt>
                <c:pt idx="4">
                  <c:v>0.0770421875</c:v>
                </c:pt>
                <c:pt idx="5">
                  <c:v>0.0807860416666667</c:v>
                </c:pt>
                <c:pt idx="6">
                  <c:v>0.0837595555555556</c:v>
                </c:pt>
                <c:pt idx="7">
                  <c:v>0.0854354166666667</c:v>
                </c:pt>
                <c:pt idx="8">
                  <c:v>0.0878519097222222</c:v>
                </c:pt>
                <c:pt idx="9">
                  <c:v>0.089775</c:v>
                </c:pt>
                <c:pt idx="10">
                  <c:v>0.0910671296296296</c:v>
                </c:pt>
                <c:pt idx="11">
                  <c:v>0.09125</c:v>
                </c:pt>
                <c:pt idx="12">
                  <c:v>0.094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368242"/>
        <c:axId val="48517604"/>
      </c:lineChart>
      <c:catAx>
        <c:axId val="95368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7604"/>
        <c:crossesAt val="0"/>
        <c:auto val="1"/>
        <c:lblAlgn val="ctr"/>
        <c:lblOffset val="100"/>
        <c:noMultiLvlLbl val="0"/>
      </c:catAx>
      <c:valAx>
        <c:axId val="4851760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68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9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9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9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46</v>
      </c>
      <c r="G9" s="68" t="n">
        <v>99.9221652303381</v>
      </c>
      <c r="H9" s="69" t="n">
        <v>0.0666666666666667</v>
      </c>
      <c r="I9" s="68" t="n">
        <v>99.9584797151034</v>
      </c>
      <c r="J9" s="69" t="n">
        <v>0.0638333333333333</v>
      </c>
      <c r="K9" s="70" t="n">
        <v>0.0363144847652848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82</v>
      </c>
      <c r="G10" s="68" t="n">
        <v>101.257261234954</v>
      </c>
      <c r="H10" s="69" t="n">
        <v>0.0688333333333333</v>
      </c>
      <c r="I10" s="68" t="n">
        <v>101.338489683981</v>
      </c>
      <c r="J10" s="69" t="n">
        <v>0.0671666666666667</v>
      </c>
      <c r="K10" s="70" t="n">
        <v>0.0812284490266251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58</v>
      </c>
      <c r="G11" s="68" t="n">
        <v>102.58128757817</v>
      </c>
      <c r="H11" s="69" t="n">
        <v>0.06925</v>
      </c>
      <c r="I11" s="68" t="n">
        <v>102.686231506047</v>
      </c>
      <c r="J11" s="69" t="n">
        <v>0.06775</v>
      </c>
      <c r="K11" s="70" t="n">
        <v>0.104943927876576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319</v>
      </c>
      <c r="G12" s="68" t="n">
        <v>101.644251676247</v>
      </c>
      <c r="H12" s="69" t="n">
        <v>0.070125</v>
      </c>
      <c r="I12" s="68" t="n">
        <v>101.771515577386</v>
      </c>
      <c r="J12" s="69" t="n">
        <v>0.068625</v>
      </c>
      <c r="K12" s="70" t="n">
        <v>0.127263901138164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411</v>
      </c>
      <c r="G13" s="68" t="n">
        <v>104.221256706362</v>
      </c>
      <c r="H13" s="69" t="n">
        <v>0.0702</v>
      </c>
      <c r="I13" s="68" t="n">
        <v>104.375524857499</v>
      </c>
      <c r="J13" s="69" t="n">
        <v>0.0688</v>
      </c>
      <c r="K13" s="70" t="n">
        <v>0.154268151136534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86</v>
      </c>
      <c r="G14" s="68" t="n">
        <v>102.963849283742</v>
      </c>
      <c r="H14" s="69" t="n">
        <v>0.070625</v>
      </c>
      <c r="I14" s="68" t="n">
        <v>103.146153483507</v>
      </c>
      <c r="J14" s="69" t="n">
        <v>0.0692</v>
      </c>
      <c r="K14" s="70" t="n">
        <v>0.182304199765042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47</v>
      </c>
      <c r="G15" s="68" t="n">
        <v>106.117427522819</v>
      </c>
      <c r="H15" s="69" t="n">
        <v>0.0712</v>
      </c>
      <c r="I15" s="68" t="n">
        <v>106.33601515584</v>
      </c>
      <c r="J15" s="69" t="n">
        <v>0.0697</v>
      </c>
      <c r="K15" s="70" t="n">
        <v>0.218587633021286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64</v>
      </c>
      <c r="G16" s="68" t="n">
        <v>100.853506468622</v>
      </c>
      <c r="H16" s="69" t="n">
        <v>0.074</v>
      </c>
      <c r="I16" s="68" t="n">
        <v>101.118123829375</v>
      </c>
      <c r="J16" s="69" t="n">
        <v>0.0721666666666667</v>
      </c>
      <c r="K16" s="70" t="n">
        <v>0.264617360753178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637</v>
      </c>
      <c r="G17" s="68" t="n">
        <v>105.217765680923</v>
      </c>
      <c r="H17" s="69" t="n">
        <v>0.07445</v>
      </c>
      <c r="I17" s="68" t="n">
        <v>105.439306260639</v>
      </c>
      <c r="J17" s="69" t="n">
        <v>0.073125</v>
      </c>
      <c r="K17" s="70" t="n">
        <v>0.22154057971629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45</v>
      </c>
      <c r="G18" s="68" t="n">
        <v>106.899552077705</v>
      </c>
      <c r="H18" s="69" t="n">
        <v>0.07488</v>
      </c>
      <c r="I18" s="68" t="n">
        <v>107.117666757594</v>
      </c>
      <c r="J18" s="69" t="n">
        <v>0.07376</v>
      </c>
      <c r="K18" s="70" t="n">
        <v>0.218114679889041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837</v>
      </c>
      <c r="G19" s="68" t="n">
        <v>105.081757459768</v>
      </c>
      <c r="H19" s="69" t="n">
        <v>0.07534</v>
      </c>
      <c r="I19" s="68" t="n">
        <v>105.304609704255</v>
      </c>
      <c r="J19" s="69" t="n">
        <v>0.0743</v>
      </c>
      <c r="K19" s="70" t="n">
        <v>0.222852244487683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912</v>
      </c>
      <c r="G20" s="68" t="n">
        <v>100.653635058519</v>
      </c>
      <c r="H20" s="69" t="n">
        <v>0.076075</v>
      </c>
      <c r="I20" s="68" t="n">
        <v>100.912259334847</v>
      </c>
      <c r="J20" s="69" t="n">
        <v>0.074925</v>
      </c>
      <c r="K20" s="70" t="n">
        <v>0.258624276327836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43</v>
      </c>
      <c r="G21" s="68" t="n">
        <v>102.200113362925</v>
      </c>
      <c r="H21" s="69" t="n">
        <v>0.0768875</v>
      </c>
      <c r="I21" s="68" t="n">
        <v>102.457211504817</v>
      </c>
      <c r="J21" s="69" t="n">
        <v>0.0757875</v>
      </c>
      <c r="K21" s="70" t="n">
        <v>0.257098141891575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1002</v>
      </c>
      <c r="G22" s="68" t="n">
        <v>105.461930184988</v>
      </c>
      <c r="H22" s="69" t="n">
        <v>0.07745</v>
      </c>
      <c r="I22" s="68" t="n">
        <v>105.783718875261</v>
      </c>
      <c r="J22" s="69" t="n">
        <v>0.076175</v>
      </c>
      <c r="K22" s="70" t="n">
        <v>0.321788690272498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63</v>
      </c>
      <c r="G23" s="68" t="n">
        <v>109.530033416101</v>
      </c>
      <c r="H23" s="69" t="n">
        <v>0.07775</v>
      </c>
      <c r="I23" s="68" t="n">
        <v>109.904371463663</v>
      </c>
      <c r="J23" s="69" t="n">
        <v>0.076375</v>
      </c>
      <c r="K23" s="70" t="n">
        <v>0.374338047561679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24</v>
      </c>
      <c r="G24" s="68" t="n">
        <v>106.516667311367</v>
      </c>
      <c r="H24" s="69" t="n">
        <v>0.07775</v>
      </c>
      <c r="I24" s="68" t="n">
        <v>106.83964260118</v>
      </c>
      <c r="J24" s="69" t="n">
        <v>0.0766</v>
      </c>
      <c r="K24" s="70" t="n">
        <v>0.322975289812533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72</v>
      </c>
      <c r="G25" s="68" t="n">
        <v>103.22193571916</v>
      </c>
      <c r="H25" s="69" t="n">
        <v>0.078375</v>
      </c>
      <c r="I25" s="68" t="n">
        <v>103.60017943083</v>
      </c>
      <c r="J25" s="69" t="n">
        <v>0.07705</v>
      </c>
      <c r="K25" s="70" t="n">
        <v>0.378243711669796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72</v>
      </c>
      <c r="G26" s="68" t="n">
        <v>109.366395686769</v>
      </c>
      <c r="H26" s="69" t="n">
        <v>0.0783333333333333</v>
      </c>
      <c r="I26" s="68" t="n">
        <v>109.696996469871</v>
      </c>
      <c r="J26" s="69" t="n">
        <v>0.0772166666666667</v>
      </c>
      <c r="K26" s="70" t="n">
        <v>0.33060078310161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02</v>
      </c>
      <c r="G27" s="68" t="n">
        <v>97.5589908819712</v>
      </c>
      <c r="H27" s="69" t="n">
        <v>0.0785</v>
      </c>
      <c r="I27" s="68" t="n">
        <v>97.8618479140054</v>
      </c>
      <c r="J27" s="69" t="n">
        <v>0.077425</v>
      </c>
      <c r="K27" s="70" t="n">
        <v>0.302857032034126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77</v>
      </c>
      <c r="G28" s="68" t="n">
        <v>111.199681835384</v>
      </c>
      <c r="H28" s="69" t="n">
        <v>0.07874</v>
      </c>
      <c r="I28" s="68" t="n">
        <v>111.586101424243</v>
      </c>
      <c r="J28" s="69" t="n">
        <v>0.07754</v>
      </c>
      <c r="K28" s="70" t="n">
        <v>0.38641958885836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94</v>
      </c>
      <c r="G29" s="68" t="n">
        <v>110.138118605821</v>
      </c>
      <c r="H29" s="69" t="n">
        <v>0.0805</v>
      </c>
      <c r="I29" s="68" t="n">
        <v>110.460623408914</v>
      </c>
      <c r="J29" s="69" t="n">
        <v>0.0795</v>
      </c>
      <c r="K29" s="70" t="n">
        <v>0.322504803092727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68</v>
      </c>
      <c r="G30" s="68" t="n">
        <v>108.657183489666</v>
      </c>
      <c r="H30" s="69" t="n">
        <v>0.0816333333333334</v>
      </c>
      <c r="I30" s="68" t="n">
        <v>109.065256663065</v>
      </c>
      <c r="J30" s="69" t="n">
        <v>0.0804166666666667</v>
      </c>
      <c r="K30" s="70" t="n">
        <v>0.408073173398861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60</v>
      </c>
      <c r="G31" s="68" t="n">
        <v>106.802668292725</v>
      </c>
      <c r="H31" s="69" t="n">
        <v>0.0821875</v>
      </c>
      <c r="I31" s="68" t="n">
        <v>107.200509743819</v>
      </c>
      <c r="J31" s="69" t="n">
        <v>0.08105</v>
      </c>
      <c r="K31" s="70" t="n">
        <v>0.397841451094109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07</v>
      </c>
      <c r="G32" s="68" t="n">
        <v>109.434066075548</v>
      </c>
      <c r="H32" s="69" t="n">
        <v>0.0825</v>
      </c>
      <c r="I32" s="68" t="n">
        <v>109.844589264031</v>
      </c>
      <c r="J32" s="69" t="n">
        <v>0.081375</v>
      </c>
      <c r="K32" s="70" t="n">
        <v>0.410523188482841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52</v>
      </c>
      <c r="G33" s="68" t="n">
        <v>105.636957904382</v>
      </c>
      <c r="H33" s="69" t="n">
        <v>0.08243</v>
      </c>
      <c r="I33" s="68" t="n">
        <v>105.954992768149</v>
      </c>
      <c r="J33" s="69" t="n">
        <v>0.08156</v>
      </c>
      <c r="K33" s="70" t="n">
        <v>0.318034863767508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29</v>
      </c>
      <c r="G34" s="68" t="n">
        <v>91.4513625051365</v>
      </c>
      <c r="H34" s="69" t="n">
        <v>0.0833333333333333</v>
      </c>
      <c r="I34" s="68" t="n">
        <v>91.8572561860678</v>
      </c>
      <c r="J34" s="69" t="n">
        <v>0.0821666666666667</v>
      </c>
      <c r="K34" s="70" t="n">
        <v>0.405893680931271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33</v>
      </c>
      <c r="G35" s="68" t="n">
        <v>106.961450488443</v>
      </c>
      <c r="H35" s="69" t="n">
        <v>0.0843333333333333</v>
      </c>
      <c r="I35" s="68" t="n">
        <v>107.498499887049</v>
      </c>
      <c r="J35" s="69" t="n">
        <v>0.083</v>
      </c>
      <c r="K35" s="70" t="n">
        <v>0.537049398606655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80</v>
      </c>
      <c r="G36" s="68" t="n">
        <v>102.15685385374</v>
      </c>
      <c r="H36" s="69" t="n">
        <v>0.0844666666666667</v>
      </c>
      <c r="I36" s="68" t="n">
        <v>102.560671741212</v>
      </c>
      <c r="J36" s="69" t="n">
        <v>0.0834555555555556</v>
      </c>
      <c r="K36" s="70" t="n">
        <v>0.403817887472059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72</v>
      </c>
      <c r="G37" s="68" t="n">
        <v>110.351551581235</v>
      </c>
      <c r="H37" s="69" t="n">
        <v>0.08464</v>
      </c>
      <c r="I37" s="68" t="n">
        <v>110.893240559195</v>
      </c>
      <c r="J37" s="69" t="n">
        <v>0.0834</v>
      </c>
      <c r="K37" s="70" t="n">
        <v>0.541688977959922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47</v>
      </c>
      <c r="G38" s="68" t="n">
        <v>107.731445494716</v>
      </c>
      <c r="H38" s="69" t="n">
        <v>0.0851</v>
      </c>
      <c r="I38" s="68" t="n">
        <v>108.352499317218</v>
      </c>
      <c r="J38" s="69" t="n">
        <v>0.0837</v>
      </c>
      <c r="K38" s="70" t="n">
        <v>0.62105382250266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56</v>
      </c>
      <c r="G39" s="68" t="n">
        <v>101.929636524226</v>
      </c>
      <c r="H39" s="69" t="n">
        <v>0.0855666666666667</v>
      </c>
      <c r="I39" s="68" t="n">
        <v>102.412929484049</v>
      </c>
      <c r="J39" s="69" t="n">
        <v>0.0844833333333333</v>
      </c>
      <c r="K39" s="70" t="n">
        <v>0.483292959823643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84</v>
      </c>
      <c r="G40" s="68" t="n">
        <v>85.461777473374</v>
      </c>
      <c r="H40" s="69" t="n">
        <v>0.08625</v>
      </c>
      <c r="I40" s="68" t="n">
        <v>85.9070988542602</v>
      </c>
      <c r="J40" s="69" t="n">
        <v>0.08515</v>
      </c>
      <c r="K40" s="70" t="n">
        <v>0.445321380886213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76</v>
      </c>
      <c r="G41" s="68" t="n">
        <v>111.083461149781</v>
      </c>
      <c r="H41" s="69" t="n">
        <v>0.0858333333333333</v>
      </c>
      <c r="I41" s="68" t="n">
        <v>111.592113596973</v>
      </c>
      <c r="J41" s="69" t="n">
        <v>0.0848</v>
      </c>
      <c r="K41" s="70" t="n">
        <v>0.508652447192361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37</v>
      </c>
      <c r="G42" s="68" t="n">
        <v>113.465263387715</v>
      </c>
      <c r="H42" s="69" t="n">
        <v>0.0862</v>
      </c>
      <c r="I42" s="68" t="n">
        <v>113.974794628118</v>
      </c>
      <c r="J42" s="69" t="n">
        <v>0.0852</v>
      </c>
      <c r="K42" s="70" t="n">
        <v>0.509531240403277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04</v>
      </c>
      <c r="G43" s="68" t="n">
        <v>113.136612107675</v>
      </c>
      <c r="H43" s="69" t="n">
        <v>0.0873</v>
      </c>
      <c r="I43" s="68" t="n">
        <v>113.671813317026</v>
      </c>
      <c r="J43" s="69" t="n">
        <v>0.0863</v>
      </c>
      <c r="K43" s="70" t="n">
        <v>0.535201209350447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55</v>
      </c>
      <c r="G44" s="68" t="n">
        <v>115.553472827666</v>
      </c>
      <c r="H44" s="69" t="n">
        <v>0.087325</v>
      </c>
      <c r="I44" s="68" t="n">
        <v>116.092994760706</v>
      </c>
      <c r="J44" s="69" t="n">
        <v>0.086375</v>
      </c>
      <c r="K44" s="70" t="n">
        <v>0.539521933040177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677</v>
      </c>
      <c r="G45" s="68" t="n">
        <v>108.171991336713</v>
      </c>
      <c r="H45" s="69" t="n">
        <v>0.0876111111111111</v>
      </c>
      <c r="I45" s="68" t="n">
        <v>108.621732690297</v>
      </c>
      <c r="J45" s="69" t="n">
        <v>0.0868111111111111</v>
      </c>
      <c r="K45" s="70" t="n">
        <v>0.44974135358396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38</v>
      </c>
      <c r="G46" s="68" t="n">
        <v>113.047581219812</v>
      </c>
      <c r="H46" s="69" t="n">
        <v>0.0883333333333333</v>
      </c>
      <c r="I46" s="68" t="n">
        <v>113.732662984594</v>
      </c>
      <c r="J46" s="69" t="n">
        <v>0.0871666666666667</v>
      </c>
      <c r="K46" s="70" t="n">
        <v>0.685081764782652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827</v>
      </c>
      <c r="F47" s="67" t="n">
        <v>2829</v>
      </c>
      <c r="G47" s="68" t="n">
        <v>110.071630962481</v>
      </c>
      <c r="H47" s="69" t="n">
        <v>0.0891666666666667</v>
      </c>
      <c r="I47" s="68" t="n">
        <v>110.79869701215</v>
      </c>
      <c r="J47" s="69" t="n">
        <v>0.0879333333333333</v>
      </c>
      <c r="K47" s="70" t="n">
        <v>0.727066049668508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876</v>
      </c>
      <c r="G48" s="68" t="n">
        <v>100.44606725781</v>
      </c>
      <c r="H48" s="69" t="n">
        <v>0.0891666666666667</v>
      </c>
      <c r="I48" s="68" t="n">
        <v>101.119932348493</v>
      </c>
      <c r="J48" s="69" t="n">
        <v>0.0879666666666667</v>
      </c>
      <c r="K48" s="70" t="n">
        <v>0.673865090682654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935</v>
      </c>
      <c r="F49" s="67" t="n">
        <v>2937</v>
      </c>
      <c r="G49" s="68" t="n">
        <v>100.487339499225</v>
      </c>
      <c r="H49" s="69" t="n">
        <v>0.089125</v>
      </c>
      <c r="I49" s="68" t="n">
        <v>101.271399324214</v>
      </c>
      <c r="J49" s="69" t="n">
        <v>0.08775</v>
      </c>
      <c r="K49" s="70" t="n">
        <v>0.784059824988304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2999</v>
      </c>
      <c r="G50" s="68" t="n">
        <v>114.700948628965</v>
      </c>
      <c r="H50" s="69" t="n">
        <v>0.0893</v>
      </c>
      <c r="I50" s="68" t="n">
        <v>115.521363982225</v>
      </c>
      <c r="J50" s="69" t="n">
        <v>0.088</v>
      </c>
      <c r="K50" s="70" t="n">
        <v>0.820415353260216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21</v>
      </c>
      <c r="G51" s="68" t="n">
        <v>123.141714372816</v>
      </c>
      <c r="H51" s="69" t="n">
        <v>0.0905</v>
      </c>
      <c r="I51" s="68" t="n">
        <v>123.988903931917</v>
      </c>
      <c r="J51" s="69" t="n">
        <v>0.08925</v>
      </c>
      <c r="K51" s="70" t="n">
        <v>0.8471895591004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241</v>
      </c>
      <c r="G52" s="68" t="n">
        <v>123.722412809074</v>
      </c>
      <c r="H52" s="69" t="n">
        <v>0.0905</v>
      </c>
      <c r="I52" s="68" t="n">
        <v>124.982049115744</v>
      </c>
      <c r="J52" s="69" t="n">
        <v>0.0887</v>
      </c>
      <c r="K52" s="70" t="n">
        <v>1.2596363066701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20</v>
      </c>
      <c r="G53" s="68" t="n">
        <v>112.289777093418</v>
      </c>
      <c r="H53" s="69" t="n">
        <v>0.0909</v>
      </c>
      <c r="I53" s="68" t="n">
        <v>113.767357287881</v>
      </c>
      <c r="J53" s="69" t="n">
        <v>0.0888</v>
      </c>
      <c r="K53" s="70" t="n">
        <v>1.47758019446314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24</v>
      </c>
      <c r="G54" s="68" t="n">
        <v>113.886570965119</v>
      </c>
      <c r="H54" s="69" t="n">
        <v>0.09185</v>
      </c>
      <c r="I54" s="68" t="n">
        <v>115.563586522372</v>
      </c>
      <c r="J54" s="69" t="n">
        <v>0.0896</v>
      </c>
      <c r="K54" s="70" t="n">
        <v>1.67701555725293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16</v>
      </c>
      <c r="G55" s="68" t="n">
        <v>91.6018342536768</v>
      </c>
      <c r="H55" s="69" t="n">
        <v>0.09195</v>
      </c>
      <c r="I55" s="68" t="n">
        <v>93.1413067289075</v>
      </c>
      <c r="J55" s="69" t="n">
        <v>0.08965</v>
      </c>
      <c r="K55" s="70" t="n">
        <v>1.53947247523075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490</v>
      </c>
      <c r="G56" s="68" t="n">
        <v>98.3413040461642</v>
      </c>
      <c r="H56" s="69" t="n">
        <v>0.09225</v>
      </c>
      <c r="I56" s="68" t="n">
        <v>99.9759818279495</v>
      </c>
      <c r="J56" s="69" t="n">
        <v>0.09</v>
      </c>
      <c r="K56" s="70" t="n">
        <v>1.63467778178536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596</v>
      </c>
      <c r="G57" s="68" t="n">
        <v>115.076601156189</v>
      </c>
      <c r="H57" s="69" t="n">
        <v>0.09155</v>
      </c>
      <c r="I57" s="68" t="n">
        <v>117.079708271608</v>
      </c>
      <c r="J57" s="69" t="n">
        <v>0.089125</v>
      </c>
      <c r="K57" s="70" t="n">
        <v>2.00310711541906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33</v>
      </c>
      <c r="G58" s="68" t="n">
        <v>98.200682262276</v>
      </c>
      <c r="H58" s="69" t="n">
        <v>0.0924</v>
      </c>
      <c r="I58" s="68" t="n">
        <v>99.9925933292754</v>
      </c>
      <c r="J58" s="69" t="n">
        <v>0.09</v>
      </c>
      <c r="K58" s="70" t="n">
        <v>1.79191106699939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763</v>
      </c>
      <c r="G59" s="68" t="n">
        <v>129.934110145984</v>
      </c>
      <c r="H59" s="69" t="n">
        <v>0.0925</v>
      </c>
      <c r="I59" s="68" t="n">
        <v>131.997695678348</v>
      </c>
      <c r="J59" s="69" t="n">
        <v>0.09025</v>
      </c>
      <c r="K59" s="70" t="n">
        <v>2.06358553236356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886</v>
      </c>
      <c r="G60" s="68" t="n">
        <v>98.0846937819236</v>
      </c>
      <c r="H60" s="69" t="n">
        <v>0.0925</v>
      </c>
      <c r="I60" s="68" t="n">
        <v>99.7895040026533</v>
      </c>
      <c r="J60" s="69" t="n">
        <v>0.09025</v>
      </c>
      <c r="K60" s="70" t="n">
        <v>1.7048102207297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947</v>
      </c>
      <c r="G61" s="68" t="n">
        <v>130.058624490349</v>
      </c>
      <c r="H61" s="69" t="n">
        <v>0.093</v>
      </c>
      <c r="I61" s="68" t="n">
        <v>132.399495500721</v>
      </c>
      <c r="J61" s="69" t="n">
        <v>0.0905</v>
      </c>
      <c r="K61" s="70" t="n">
        <v>2.34087101037133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04</v>
      </c>
      <c r="G62" s="68" t="n">
        <v>108.077196938869</v>
      </c>
      <c r="H62" s="69" t="n">
        <v>0.0921666666666667</v>
      </c>
      <c r="I62" s="68" t="n">
        <v>110.182398001503</v>
      </c>
      <c r="J62" s="69" t="n">
        <v>0.0896666666666667</v>
      </c>
      <c r="K62" s="70" t="n">
        <v>2.10520106263455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385</v>
      </c>
      <c r="G63" s="68" t="n">
        <v>117.881194702315</v>
      </c>
      <c r="H63" s="69" t="n">
        <v>0.0925</v>
      </c>
      <c r="I63" s="68" t="n">
        <v>120.626667868737</v>
      </c>
      <c r="J63" s="69" t="n">
        <v>0.0895</v>
      </c>
      <c r="K63" s="70" t="n">
        <v>2.7454731664219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999</v>
      </c>
      <c r="G64" s="68" t="n">
        <v>110.377172834659</v>
      </c>
      <c r="H64" s="69" t="n">
        <v>0.09325</v>
      </c>
      <c r="I64" s="68" t="n">
        <v>113.807436721072</v>
      </c>
      <c r="J64" s="69" t="n">
        <v>0.08975</v>
      </c>
      <c r="K64" s="70" t="n">
        <v>3.43026388641289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04</v>
      </c>
      <c r="G65" s="68" t="n">
        <v>121.868697259405</v>
      </c>
      <c r="H65" s="69" t="n">
        <v>0.0955</v>
      </c>
      <c r="I65" s="68" t="n">
        <v>125.627607603665</v>
      </c>
      <c r="J65" s="69" t="n">
        <v>0.092</v>
      </c>
      <c r="K65" s="70" t="n">
        <v>3.75891034426053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385</v>
      </c>
      <c r="G66" s="68" t="n">
        <v>94.4681030237981</v>
      </c>
      <c r="H66" s="69" t="n">
        <v>0.096</v>
      </c>
      <c r="I66" s="68" t="n">
        <v>97.9075515104776</v>
      </c>
      <c r="J66" s="69" t="n">
        <v>0.0922</v>
      </c>
      <c r="K66" s="70" t="n">
        <v>3.43944848667952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599</v>
      </c>
      <c r="G67" s="68" t="n">
        <v>135.545185642191</v>
      </c>
      <c r="H67" s="69" t="n">
        <v>0.0965</v>
      </c>
      <c r="I67" s="68" t="n">
        <v>140.087869724143</v>
      </c>
      <c r="J67" s="69" t="n">
        <v>0.0928</v>
      </c>
      <c r="K67" s="70" t="n">
        <v>4.5426840819524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751</v>
      </c>
      <c r="G68" s="68" t="n">
        <v>135.11370192275</v>
      </c>
      <c r="H68" s="69" t="n">
        <v>0.097</v>
      </c>
      <c r="I68" s="68" t="n">
        <v>140.160968102508</v>
      </c>
      <c r="J68" s="69" t="n">
        <v>0.0929</v>
      </c>
      <c r="K68" s="70" t="n">
        <v>5.0472661797576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3022</v>
      </c>
      <c r="F69" s="67" t="n">
        <v>9024</v>
      </c>
      <c r="G69" s="68" t="n">
        <v>126.050681030054</v>
      </c>
      <c r="H69" s="69" t="n">
        <v>0.097</v>
      </c>
      <c r="I69" s="68" t="n">
        <v>130.733301956616</v>
      </c>
      <c r="J69" s="69" t="n">
        <v>0.093</v>
      </c>
      <c r="K69" s="70" t="n">
        <v>4.68262092656187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98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99863387978</v>
      </c>
      <c r="D8" s="127" t="n">
        <v>0.06275</v>
      </c>
      <c r="E8" s="126" t="n">
        <v>99.8833333333333</v>
      </c>
      <c r="F8" s="127" t="n">
        <v>0.061</v>
      </c>
      <c r="G8" s="128" t="n">
        <v>0.00334699453551934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719945355191</v>
      </c>
      <c r="D9" s="127" t="n">
        <v>0.0644166666666667</v>
      </c>
      <c r="E9" s="126" t="n">
        <v>99.4815573770492</v>
      </c>
      <c r="F9" s="127" t="n">
        <v>0.06325</v>
      </c>
      <c r="G9" s="128" t="n">
        <v>0.00956284153005527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9289617486339</v>
      </c>
      <c r="D10" s="127" t="n">
        <v>0.0653333333333333</v>
      </c>
      <c r="E10" s="126" t="n">
        <v>98.948087431694</v>
      </c>
      <c r="F10" s="127" t="n">
        <v>0.0641666666666667</v>
      </c>
      <c r="G10" s="128" t="n">
        <v>0.0191256830601105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3556557377049</v>
      </c>
      <c r="D11" s="127" t="n">
        <v>0.06687</v>
      </c>
      <c r="E11" s="126" t="n">
        <v>98.3881147540984</v>
      </c>
      <c r="F11" s="127" t="n">
        <v>0.06555</v>
      </c>
      <c r="G11" s="128" t="n">
        <v>0.0324590163934317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8023419203747</v>
      </c>
      <c r="D12" s="127" t="n">
        <v>0.0670285714285714</v>
      </c>
      <c r="E12" s="126" t="n">
        <v>97.8454332552693</v>
      </c>
      <c r="F12" s="127" t="n">
        <v>0.0657142857142857</v>
      </c>
      <c r="G12" s="128" t="n">
        <v>0.0430913348946262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2365339578454</v>
      </c>
      <c r="D13" s="127" t="n">
        <v>0.0674285714285714</v>
      </c>
      <c r="E13" s="126" t="n">
        <v>97.286299765808</v>
      </c>
      <c r="F13" s="127" t="n">
        <v>0.0662142857142857</v>
      </c>
      <c r="G13" s="128" t="n">
        <v>0.0497658079625296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6532786885246</v>
      </c>
      <c r="D14" s="127" t="n">
        <v>0.06805</v>
      </c>
      <c r="E14" s="126" t="n">
        <v>96.7167213114754</v>
      </c>
      <c r="F14" s="127" t="n">
        <v>0.06676</v>
      </c>
      <c r="G14" s="128" t="n">
        <v>0.0634426229508165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6.0802739726027</v>
      </c>
      <c r="D15" s="127" t="n">
        <v>0.0681285714285714</v>
      </c>
      <c r="E15" s="126" t="n">
        <v>96.1517808219178</v>
      </c>
      <c r="F15" s="127" t="n">
        <v>0.0668857142857143</v>
      </c>
      <c r="G15" s="128" t="n">
        <v>0.071506849315071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4968297455969</v>
      </c>
      <c r="D16" s="127" t="n">
        <v>0.0684857142857143</v>
      </c>
      <c r="E16" s="126" t="n">
        <v>95.5907632093933</v>
      </c>
      <c r="F16" s="127" t="n">
        <v>0.0670571428571429</v>
      </c>
      <c r="G16" s="128" t="n">
        <v>0.0939334637964748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9223091976517</v>
      </c>
      <c r="D17" s="127" t="n">
        <v>0.0686428571428571</v>
      </c>
      <c r="E17" s="126" t="n">
        <v>95.0300978473581</v>
      </c>
      <c r="F17" s="127" t="n">
        <v>0.0671857142857143</v>
      </c>
      <c r="G17" s="128" t="n">
        <v>0.10778864970646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4.3311154598826</v>
      </c>
      <c r="D18" s="127" t="n">
        <v>0.0689714285714286</v>
      </c>
      <c r="E18" s="126" t="n">
        <v>94.4485322896282</v>
      </c>
      <c r="F18" s="127" t="n">
        <v>0.0675428571428571</v>
      </c>
      <c r="G18" s="128" t="n">
        <v>0.117416829745594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7474363992172</v>
      </c>
      <c r="D19" s="127" t="n">
        <v>0.0691571428571429</v>
      </c>
      <c r="E19" s="126" t="n">
        <v>93.8701369863014</v>
      </c>
      <c r="F19" s="127" t="n">
        <v>0.0678</v>
      </c>
      <c r="G19" s="128" t="n">
        <v>0.122700587084154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3.1540821917808</v>
      </c>
      <c r="D20" s="127" t="n">
        <v>0.06941</v>
      </c>
      <c r="E20" s="126" t="n">
        <v>93.2783561643836</v>
      </c>
      <c r="F20" s="127" t="n">
        <v>0.06815</v>
      </c>
      <c r="G20" s="128" t="n">
        <v>0.124273972602751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97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98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I6" s="145"/>
      <c r="J6" s="145" t="s">
        <v>123</v>
      </c>
      <c r="K6" s="145" t="s">
        <v>124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67</v>
      </c>
      <c r="D7" s="164" t="n">
        <v>0.0661</v>
      </c>
      <c r="E7" s="165" t="n">
        <v>0.06687</v>
      </c>
      <c r="F7" s="166" t="n">
        <v>0.06555</v>
      </c>
      <c r="G7" s="167"/>
      <c r="H7" s="167"/>
      <c r="I7" s="168"/>
      <c r="J7" s="169" t="s">
        <v>126</v>
      </c>
      <c r="K7" s="169" t="n">
        <v>0.06621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7</v>
      </c>
      <c r="C8" s="163" t="n">
        <v>0.0678</v>
      </c>
      <c r="D8" s="164" t="n">
        <v>0.06755</v>
      </c>
      <c r="E8" s="165" t="n">
        <v>0.06805</v>
      </c>
      <c r="F8" s="166" t="n">
        <v>0.06676</v>
      </c>
      <c r="G8" s="167"/>
      <c r="H8" s="167"/>
      <c r="I8" s="168"/>
      <c r="J8" s="169" t="s">
        <v>127</v>
      </c>
      <c r="K8" s="169" t="n">
        <v>0.067405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8</v>
      </c>
      <c r="C9" s="163" t="n">
        <v>0.0692</v>
      </c>
      <c r="D9" s="164" t="n">
        <v>0.06905</v>
      </c>
      <c r="E9" s="165" t="n">
        <v>0.06941</v>
      </c>
      <c r="F9" s="166" t="n">
        <v>0.06815</v>
      </c>
      <c r="G9" s="167"/>
      <c r="H9" s="167"/>
      <c r="I9" s="168"/>
      <c r="J9" s="169" t="s">
        <v>128</v>
      </c>
      <c r="K9" s="169" t="n">
        <v>0.06878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715</v>
      </c>
      <c r="E10" s="165" t="n">
        <v>0.0729564285714286</v>
      </c>
      <c r="F10" s="166" t="n">
        <v>0.0715788095238095</v>
      </c>
      <c r="G10" s="167"/>
      <c r="H10" s="167"/>
      <c r="I10" s="168"/>
      <c r="J10" s="169" t="s">
        <v>130</v>
      </c>
      <c r="K10" s="169" t="n">
        <v>0.0722676190476191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1</v>
      </c>
      <c r="C11" s="163" t="n">
        <v>0.0775</v>
      </c>
      <c r="D11" s="164" t="n">
        <v>0.07765</v>
      </c>
      <c r="E11" s="165" t="n">
        <v>0.0776401041666667</v>
      </c>
      <c r="F11" s="166" t="n">
        <v>0.0764442708333333</v>
      </c>
      <c r="G11" s="167"/>
      <c r="H11" s="167"/>
      <c r="I11" s="168"/>
      <c r="J11" s="169" t="s">
        <v>131</v>
      </c>
      <c r="K11" s="169" t="n">
        <v>0.0770421875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8135</v>
      </c>
      <c r="E12" s="165" t="n">
        <v>0.0813318055555556</v>
      </c>
      <c r="F12" s="166" t="n">
        <v>0.0802402777777778</v>
      </c>
      <c r="G12" s="167"/>
      <c r="H12" s="167"/>
      <c r="I12" s="168"/>
      <c r="J12" s="169" t="s">
        <v>132</v>
      </c>
      <c r="K12" s="169" t="n">
        <v>0.0807860416666667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3</v>
      </c>
      <c r="C13" s="163" t="n">
        <v>0.0859</v>
      </c>
      <c r="D13" s="164" t="n">
        <v>0.08325</v>
      </c>
      <c r="E13" s="165" t="n">
        <v>0.0843746666666667</v>
      </c>
      <c r="F13" s="166" t="n">
        <v>0.0831444444444444</v>
      </c>
      <c r="G13" s="167"/>
      <c r="H13" s="167"/>
      <c r="I13" s="168"/>
      <c r="J13" s="169" t="s">
        <v>133</v>
      </c>
      <c r="K13" s="169" t="n">
        <v>0.0837595555555556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4</v>
      </c>
      <c r="C14" s="163" t="n">
        <v>0.0859</v>
      </c>
      <c r="D14" s="164" t="n">
        <v>0.08585</v>
      </c>
      <c r="E14" s="165" t="n">
        <v>0.0859625</v>
      </c>
      <c r="F14" s="166" t="n">
        <v>0.0849083333333333</v>
      </c>
      <c r="G14" s="167"/>
      <c r="H14" s="167"/>
      <c r="I14" s="168"/>
      <c r="J14" s="169" t="s">
        <v>134</v>
      </c>
      <c r="K14" s="169" t="n">
        <v>0.0854354166666667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5</v>
      </c>
      <c r="C15" s="163" t="n">
        <v>0.0885</v>
      </c>
      <c r="D15" s="164" t="n">
        <v>0.0879</v>
      </c>
      <c r="E15" s="165" t="n">
        <v>0.0884159722222222</v>
      </c>
      <c r="F15" s="166" t="n">
        <v>0.0872878472222222</v>
      </c>
      <c r="G15" s="167"/>
      <c r="H15" s="167"/>
      <c r="I15" s="168"/>
      <c r="J15" s="169" t="s">
        <v>135</v>
      </c>
      <c r="K15" s="169" t="n">
        <v>0.0878519097222222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06333333333333</v>
      </c>
      <c r="F16" s="166" t="n">
        <v>0.0889166666666667</v>
      </c>
      <c r="G16" s="167"/>
      <c r="H16" s="167"/>
      <c r="I16" s="168"/>
      <c r="J16" s="169" t="s">
        <v>136</v>
      </c>
      <c r="K16" s="169" t="n">
        <v>0.089775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22407407407407</v>
      </c>
      <c r="F17" s="166" t="n">
        <v>0.0898935185185185</v>
      </c>
      <c r="G17" s="167"/>
      <c r="H17" s="167"/>
      <c r="I17" s="168"/>
      <c r="J17" s="169" t="s">
        <v>137</v>
      </c>
      <c r="K17" s="169" t="n">
        <v>0.0910671296296296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2875</v>
      </c>
      <c r="F18" s="166" t="n">
        <v>0.089625</v>
      </c>
      <c r="G18" s="167"/>
      <c r="H18" s="167"/>
      <c r="I18" s="168"/>
      <c r="J18" s="169" t="s">
        <v>138</v>
      </c>
      <c r="K18" s="169" t="n">
        <v>0.09125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64</v>
      </c>
      <c r="F19" s="166" t="n">
        <v>0.09258</v>
      </c>
      <c r="G19" s="167"/>
      <c r="H19" s="167"/>
      <c r="I19" s="168"/>
      <c r="J19" s="169" t="s">
        <v>139</v>
      </c>
      <c r="K19" s="169" t="n">
        <v>0.09449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8"/>
      <c r="L20" s="145"/>
      <c r="M20" s="145"/>
      <c r="N20" s="170"/>
      <c r="O20" s="170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1</v>
      </c>
      <c r="B21" s="171"/>
      <c r="C21" s="171"/>
      <c r="D21" s="171"/>
      <c r="E21" s="172" t="s">
        <v>142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3" t="n">
        <v>0.0580673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3" t="n">
        <v>0.0592562</v>
      </c>
      <c r="F23" s="173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3" t="n">
        <v>0.07585875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3" t="n">
        <v>0.0841333333333333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7</v>
      </c>
      <c r="B27" s="171"/>
      <c r="C27" s="171"/>
      <c r="D27" s="178" t="s">
        <v>148</v>
      </c>
      <c r="E27" s="172" t="s">
        <v>149</v>
      </c>
      <c r="F27" s="172"/>
    </row>
    <row r="28" customFormat="false" ht="15" hidden="false" customHeight="true" outlineLevel="0" collapsed="false">
      <c r="A28" s="162" t="s">
        <v>150</v>
      </c>
      <c r="B28" s="162"/>
      <c r="C28" s="162"/>
      <c r="D28" s="179" t="n">
        <v>0.791</v>
      </c>
      <c r="E28" s="180" t="n">
        <v>29173.686</v>
      </c>
      <c r="F28" s="180"/>
    </row>
    <row r="29" customFormat="false" ht="15" hidden="false" customHeight="true" outlineLevel="0" collapsed="false">
      <c r="A29" s="162" t="s">
        <v>151</v>
      </c>
      <c r="B29" s="162"/>
      <c r="C29" s="162"/>
      <c r="D29" s="179" t="n">
        <v>1614.84728</v>
      </c>
      <c r="E29" s="180" t="n">
        <v>20060.571</v>
      </c>
      <c r="F29" s="180"/>
    </row>
    <row r="30" customFormat="false" ht="12.75" hidden="false" customHeight="true" outlineLevel="0" collapsed="false">
      <c r="A30" s="162" t="s">
        <v>143</v>
      </c>
      <c r="B30" s="162"/>
      <c r="C30" s="162"/>
      <c r="D30" s="179" t="n">
        <v>8778.41248196</v>
      </c>
      <c r="E30" s="180" t="n">
        <v>27813.71373</v>
      </c>
      <c r="F30" s="180"/>
    </row>
    <row r="31" customFormat="false" ht="15" hidden="false" customHeight="true" outlineLevel="0" collapsed="false">
      <c r="A31" s="181" t="s">
        <v>146</v>
      </c>
      <c r="B31" s="181"/>
      <c r="C31" s="181"/>
      <c r="D31" s="182" t="s">
        <v>152</v>
      </c>
      <c r="E31" s="183" t="n">
        <v>9215.20273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3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4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5</v>
      </c>
      <c r="B59" s="145"/>
      <c r="C59" s="202" t="s">
        <v>156</v>
      </c>
      <c r="D59" s="202" t="s">
        <v>157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8</v>
      </c>
      <c r="C61" s="169" t="n">
        <v>0.0667</v>
      </c>
      <c r="D61" s="204" t="n">
        <v>0.0661</v>
      </c>
      <c r="E61" s="145"/>
    </row>
    <row r="62" customFormat="false" ht="12.75" hidden="false" customHeight="false" outlineLevel="0" collapsed="false">
      <c r="A62" s="145"/>
      <c r="B62" s="203" t="s">
        <v>159</v>
      </c>
      <c r="C62" s="169" t="n">
        <v>0.0678</v>
      </c>
      <c r="D62" s="204" t="n">
        <v>0.06755</v>
      </c>
      <c r="E62" s="145"/>
    </row>
    <row r="63" customFormat="false" ht="12.75" hidden="false" customHeight="false" outlineLevel="0" collapsed="false">
      <c r="A63" s="145"/>
      <c r="B63" s="203" t="s">
        <v>160</v>
      </c>
      <c r="C63" s="169" t="n">
        <v>0.0692</v>
      </c>
      <c r="D63" s="204" t="n">
        <v>0.06905</v>
      </c>
      <c r="E63" s="145"/>
    </row>
    <row r="64" customFormat="false" ht="12.75" hidden="false" customHeight="false" outlineLevel="0" collapsed="false">
      <c r="A64" s="145"/>
      <c r="B64" s="203" t="s">
        <v>161</v>
      </c>
      <c r="C64" s="169" t="n">
        <v>0.0992</v>
      </c>
      <c r="D64" s="204" t="n">
        <v>0.0715</v>
      </c>
      <c r="E64" s="145"/>
    </row>
    <row r="65" customFormat="false" ht="12.75" hidden="false" customHeight="false" outlineLevel="0" collapsed="false">
      <c r="A65" s="145"/>
      <c r="B65" s="203" t="s">
        <v>162</v>
      </c>
      <c r="C65" s="169" t="n">
        <v>0.0775</v>
      </c>
      <c r="D65" s="204" t="n">
        <v>0.07765</v>
      </c>
      <c r="E65" s="145"/>
    </row>
    <row r="66" customFormat="false" ht="12.75" hidden="false" customHeight="false" outlineLevel="0" collapsed="false">
      <c r="A66" s="145"/>
      <c r="B66" s="203" t="s">
        <v>163</v>
      </c>
      <c r="C66" s="169" t="n">
        <v>0.085</v>
      </c>
      <c r="D66" s="204" t="n">
        <v>0.08135</v>
      </c>
      <c r="E66" s="145"/>
    </row>
    <row r="67" customFormat="false" ht="12.75" hidden="false" customHeight="false" outlineLevel="0" collapsed="false">
      <c r="A67" s="145"/>
      <c r="B67" s="203" t="s">
        <v>164</v>
      </c>
      <c r="C67" s="169" t="n">
        <v>0.0859</v>
      </c>
      <c r="D67" s="204" t="n">
        <v>0.08325</v>
      </c>
      <c r="E67" s="145"/>
    </row>
    <row r="68" customFormat="false" ht="12.75" hidden="false" customHeight="false" outlineLevel="0" collapsed="false">
      <c r="A68" s="145"/>
      <c r="B68" s="203" t="s">
        <v>165</v>
      </c>
      <c r="C68" s="169" t="n">
        <v>0.0859</v>
      </c>
      <c r="D68" s="169" t="n">
        <v>0.08585</v>
      </c>
      <c r="E68" s="145"/>
    </row>
    <row r="69" customFormat="false" ht="12.75" hidden="false" customHeight="false" outlineLevel="0" collapsed="false">
      <c r="A69" s="145"/>
      <c r="B69" s="203" t="s">
        <v>166</v>
      </c>
      <c r="C69" s="169" t="n">
        <v>0.0885</v>
      </c>
      <c r="D69" s="169" t="n">
        <v>0.0879</v>
      </c>
      <c r="E69" s="145"/>
    </row>
    <row r="70" customFormat="false" ht="12.75" hidden="false" customHeight="false" outlineLevel="0" collapsed="false">
      <c r="A70" s="145"/>
      <c r="B70" s="203" t="s">
        <v>167</v>
      </c>
      <c r="C70" s="169" t="n">
        <v>0.0999</v>
      </c>
      <c r="D70" s="169" t="n">
        <v>0.0981</v>
      </c>
      <c r="E70" s="145"/>
    </row>
    <row r="71" customFormat="false" ht="12.75" hidden="false" customHeight="false" outlineLevel="0" collapsed="false">
      <c r="A71" s="145"/>
      <c r="B71" s="203" t="s">
        <v>168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9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70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4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5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6</v>
      </c>
      <c r="D3" s="209" t="n">
        <v>43997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7</v>
      </c>
      <c r="B5" s="214"/>
      <c r="C5" s="215" t="s">
        <v>118</v>
      </c>
      <c r="D5" s="216" t="s">
        <v>171</v>
      </c>
      <c r="E5" s="216"/>
      <c r="F5" s="217" t="s">
        <v>120</v>
      </c>
      <c r="G5" s="218" t="n">
        <v>43998</v>
      </c>
    </row>
    <row r="6" customFormat="false" ht="27" hidden="false" customHeight="true" outlineLevel="0" collapsed="false">
      <c r="A6" s="214"/>
      <c r="B6" s="214"/>
      <c r="C6" s="215"/>
      <c r="D6" s="219" t="s">
        <v>172</v>
      </c>
      <c r="E6" s="220" t="s">
        <v>173</v>
      </c>
      <c r="F6" s="221" t="s">
        <v>121</v>
      </c>
      <c r="G6" s="222" t="s">
        <v>122</v>
      </c>
    </row>
    <row r="7" customFormat="false" ht="15" hidden="false" customHeight="true" outlineLevel="0" collapsed="false">
      <c r="A7" s="223" t="s">
        <v>125</v>
      </c>
      <c r="B7" s="224" t="s">
        <v>126</v>
      </c>
      <c r="C7" s="225" t="n">
        <v>0.0667</v>
      </c>
      <c r="D7" s="225" t="n">
        <v>0.069</v>
      </c>
      <c r="E7" s="226" t="n">
        <v>0.0632</v>
      </c>
      <c r="F7" s="165" t="n">
        <v>0.06687</v>
      </c>
      <c r="G7" s="166" t="n">
        <v>0.06555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3"/>
      <c r="B8" s="224" t="s">
        <v>127</v>
      </c>
      <c r="C8" s="225" t="n">
        <v>0.0678</v>
      </c>
      <c r="D8" s="225" t="n">
        <v>0.0679</v>
      </c>
      <c r="E8" s="226" t="n">
        <v>0.0672</v>
      </c>
      <c r="F8" s="165" t="n">
        <v>0.06805</v>
      </c>
      <c r="G8" s="166" t="n">
        <v>0.06676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3"/>
      <c r="B9" s="224" t="s">
        <v>128</v>
      </c>
      <c r="C9" s="225" t="n">
        <v>0.0692</v>
      </c>
      <c r="D9" s="225" t="n">
        <v>0.0692</v>
      </c>
      <c r="E9" s="226" t="n">
        <v>0.0689</v>
      </c>
      <c r="F9" s="165" t="n">
        <v>0.06941</v>
      </c>
      <c r="G9" s="166" t="n">
        <v>0.06815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8" t="s">
        <v>129</v>
      </c>
      <c r="B10" s="224" t="s">
        <v>130</v>
      </c>
      <c r="C10" s="225" t="n">
        <v>0.0992</v>
      </c>
      <c r="D10" s="225" t="n">
        <v>0.072</v>
      </c>
      <c r="E10" s="226" t="n">
        <v>0.071</v>
      </c>
      <c r="F10" s="165" t="n">
        <v>0.0729564285714286</v>
      </c>
      <c r="G10" s="166" t="n">
        <v>0.0715788095238095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8"/>
      <c r="B11" s="224" t="s">
        <v>131</v>
      </c>
      <c r="C11" s="225" t="n">
        <v>0.0775</v>
      </c>
      <c r="D11" s="225" t="n">
        <v>0.0781</v>
      </c>
      <c r="E11" s="226" t="n">
        <v>0.0772</v>
      </c>
      <c r="F11" s="165" t="n">
        <v>0.0776401041666667</v>
      </c>
      <c r="G11" s="166" t="n">
        <v>0.0764442708333333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8"/>
      <c r="B12" s="224" t="s">
        <v>132</v>
      </c>
      <c r="C12" s="225" t="n">
        <v>0.085</v>
      </c>
      <c r="D12" s="225" t="n">
        <v>0.0817</v>
      </c>
      <c r="E12" s="226" t="n">
        <v>0.081</v>
      </c>
      <c r="F12" s="165" t="n">
        <v>0.0813318055555556</v>
      </c>
      <c r="G12" s="166" t="n">
        <v>0.0802402777777778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8"/>
      <c r="B13" s="224" t="s">
        <v>133</v>
      </c>
      <c r="C13" s="225" t="n">
        <v>0.0859</v>
      </c>
      <c r="D13" s="225" t="n">
        <v>0.0834</v>
      </c>
      <c r="E13" s="226" t="n">
        <v>0.0831</v>
      </c>
      <c r="F13" s="165" t="n">
        <v>0.0843746666666667</v>
      </c>
      <c r="G13" s="166" t="n">
        <v>0.0831444444444444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8"/>
      <c r="B14" s="224" t="s">
        <v>174</v>
      </c>
      <c r="C14" s="225" t="n">
        <v>0.0859</v>
      </c>
      <c r="D14" s="225" t="n">
        <v>0.0859</v>
      </c>
      <c r="E14" s="226" t="n">
        <v>0.0858</v>
      </c>
      <c r="F14" s="165" t="n">
        <v>0.0859625</v>
      </c>
      <c r="G14" s="166" t="n">
        <v>0.0849083333333333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8"/>
      <c r="B15" s="224" t="s">
        <v>175</v>
      </c>
      <c r="C15" s="225" t="n">
        <v>0.0885</v>
      </c>
      <c r="D15" s="225" t="n">
        <v>0.088</v>
      </c>
      <c r="E15" s="226" t="n">
        <v>0.0878</v>
      </c>
      <c r="F15" s="165" t="n">
        <v>0.0884159722222222</v>
      </c>
      <c r="G15" s="166" t="n">
        <v>0.0872878472222222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8"/>
      <c r="B16" s="224" t="s">
        <v>176</v>
      </c>
      <c r="C16" s="225" t="n">
        <v>0.0999</v>
      </c>
      <c r="D16" s="225" t="n">
        <v>0.0991</v>
      </c>
      <c r="E16" s="226" t="n">
        <v>0.0971</v>
      </c>
      <c r="F16" s="165" t="n">
        <v>0.0906333333333333</v>
      </c>
      <c r="G16" s="166" t="n">
        <v>0.0889166666666667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8"/>
      <c r="B17" s="224" t="s">
        <v>177</v>
      </c>
      <c r="C17" s="225" t="n">
        <v>0.1023</v>
      </c>
      <c r="D17" s="225" t="n">
        <v>0.1002</v>
      </c>
      <c r="E17" s="226" t="n">
        <v>0.0992</v>
      </c>
      <c r="F17" s="165" t="n">
        <v>0.0922407407407407</v>
      </c>
      <c r="G17" s="166" t="n">
        <v>0.0898935185185185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8"/>
      <c r="B18" s="224" t="s">
        <v>178</v>
      </c>
      <c r="C18" s="225" t="n">
        <v>0.1068</v>
      </c>
      <c r="D18" s="225" t="n">
        <v>0.0989</v>
      </c>
      <c r="E18" s="226" t="n">
        <v>0.0988</v>
      </c>
      <c r="F18" s="165" t="n">
        <v>0.092875</v>
      </c>
      <c r="G18" s="166" t="n">
        <v>0.089625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8"/>
      <c r="B19" s="224" t="s">
        <v>179</v>
      </c>
      <c r="C19" s="225" t="n">
        <v>0.1215</v>
      </c>
      <c r="D19" s="225" t="n">
        <v>0.109</v>
      </c>
      <c r="E19" s="226" t="n">
        <v>0.1015</v>
      </c>
      <c r="F19" s="165" t="n">
        <v>0.0964</v>
      </c>
      <c r="G19" s="166" t="n">
        <v>0.09258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80</v>
      </c>
      <c r="B21" s="221"/>
      <c r="C21" s="221"/>
      <c r="D21" s="219" t="s">
        <v>125</v>
      </c>
      <c r="E21" s="219"/>
      <c r="F21" s="222" t="s">
        <v>129</v>
      </c>
      <c r="G21" s="222"/>
      <c r="H21" s="170"/>
      <c r="I21" s="170"/>
    </row>
    <row r="22" customFormat="false" ht="15" hidden="false" customHeight="true" outlineLevel="0" collapsed="false">
      <c r="A22" s="223" t="s">
        <v>143</v>
      </c>
      <c r="B22" s="224" t="s">
        <v>144</v>
      </c>
      <c r="C22" s="224"/>
      <c r="D22" s="229" t="n">
        <v>0.056925</v>
      </c>
      <c r="E22" s="229"/>
      <c r="F22" s="230" t="n">
        <v>0.0592096</v>
      </c>
      <c r="G22" s="230"/>
      <c r="H22" s="170"/>
    </row>
    <row r="23" customFormat="false" ht="15" hidden="false" customHeight="true" outlineLevel="0" collapsed="false">
      <c r="A23" s="223"/>
      <c r="B23" s="224" t="s">
        <v>145</v>
      </c>
      <c r="C23" s="224"/>
      <c r="D23" s="229" t="n">
        <v>0.0569</v>
      </c>
      <c r="E23" s="229"/>
      <c r="F23" s="230" t="n">
        <v>0.0616124</v>
      </c>
      <c r="G23" s="230"/>
      <c r="H23" s="170"/>
    </row>
    <row r="24" customFormat="false" ht="15" hidden="false" customHeight="true" outlineLevel="0" collapsed="false">
      <c r="A24" s="223" t="s">
        <v>146</v>
      </c>
      <c r="B24" s="224" t="s">
        <v>144</v>
      </c>
      <c r="C24" s="224"/>
      <c r="D24" s="229" t="s">
        <v>152</v>
      </c>
      <c r="E24" s="229"/>
      <c r="F24" s="230" t="n">
        <v>0.07585875</v>
      </c>
      <c r="G24" s="230"/>
      <c r="H24" s="170"/>
    </row>
    <row r="25" customFormat="false" ht="15" hidden="false" customHeight="true" outlineLevel="0" collapsed="false">
      <c r="A25" s="223"/>
      <c r="B25" s="224" t="s">
        <v>145</v>
      </c>
      <c r="C25" s="224"/>
      <c r="D25" s="229" t="s">
        <v>152</v>
      </c>
      <c r="E25" s="229"/>
      <c r="F25" s="230" t="n">
        <v>0.0841333333333333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7</v>
      </c>
      <c r="B27" s="221"/>
      <c r="C27" s="221"/>
      <c r="D27" s="219" t="s">
        <v>125</v>
      </c>
      <c r="E27" s="219"/>
      <c r="F27" s="222" t="s">
        <v>129</v>
      </c>
      <c r="G27" s="222"/>
    </row>
    <row r="28" customFormat="false" ht="15" hidden="false" customHeight="true" outlineLevel="0" collapsed="false">
      <c r="A28" s="223" t="s">
        <v>181</v>
      </c>
      <c r="B28" s="224" t="s">
        <v>182</v>
      </c>
      <c r="C28" s="224"/>
      <c r="D28" s="235" t="n">
        <v>0.791</v>
      </c>
      <c r="E28" s="235"/>
      <c r="F28" s="236" t="n">
        <v>29173.686</v>
      </c>
      <c r="G28" s="236"/>
    </row>
    <row r="29" customFormat="false" ht="15" hidden="false" customHeight="true" outlineLevel="0" collapsed="false">
      <c r="A29" s="223"/>
      <c r="B29" s="224" t="s">
        <v>183</v>
      </c>
      <c r="C29" s="224"/>
      <c r="D29" s="235" t="n">
        <v>1614.84728</v>
      </c>
      <c r="E29" s="235"/>
      <c r="F29" s="236" t="n">
        <v>20060.571</v>
      </c>
      <c r="G29" s="236"/>
    </row>
    <row r="30" customFormat="false" ht="15" hidden="false" customHeight="true" outlineLevel="0" collapsed="false">
      <c r="A30" s="223" t="s">
        <v>141</v>
      </c>
      <c r="B30" s="224" t="s">
        <v>143</v>
      </c>
      <c r="C30" s="224"/>
      <c r="D30" s="235" t="n">
        <v>8778.41248196</v>
      </c>
      <c r="E30" s="235"/>
      <c r="F30" s="236" t="n">
        <v>27813.71373</v>
      </c>
      <c r="G30" s="236"/>
    </row>
    <row r="31" customFormat="false" ht="16.5" hidden="false" customHeight="true" outlineLevel="0" collapsed="false">
      <c r="A31" s="223"/>
      <c r="B31" s="224" t="s">
        <v>146</v>
      </c>
      <c r="C31" s="224"/>
      <c r="D31" s="235" t="s">
        <v>152</v>
      </c>
      <c r="E31" s="235"/>
      <c r="F31" s="236" t="n">
        <v>9215.20273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4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0-06-16T05:15:43Z</dcterms:modified>
  <cp:revision>0</cp:revision>
  <dc:subject/>
  <dc:title/>
</cp:coreProperties>
</file>