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22</c:v>
                </c:pt>
                <c:pt idx="1">
                  <c:v>0.067475</c:v>
                </c:pt>
                <c:pt idx="2">
                  <c:v>0.06884</c:v>
                </c:pt>
                <c:pt idx="3">
                  <c:v>0.072975425170068</c:v>
                </c:pt>
                <c:pt idx="4">
                  <c:v>0.0780546875</c:v>
                </c:pt>
                <c:pt idx="5">
                  <c:v>0.0815407638888889</c:v>
                </c:pt>
                <c:pt idx="6">
                  <c:v>0.0841911111111111</c:v>
                </c:pt>
                <c:pt idx="7">
                  <c:v>0.0858354166666667</c:v>
                </c:pt>
                <c:pt idx="8">
                  <c:v>0.0881098958333333</c:v>
                </c:pt>
                <c:pt idx="9">
                  <c:v>0.0898</c:v>
                </c:pt>
                <c:pt idx="10">
                  <c:v>0.0911203703703704</c:v>
                </c:pt>
                <c:pt idx="11">
                  <c:v>0.09140625</c:v>
                </c:pt>
                <c:pt idx="12">
                  <c:v>0.09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34779"/>
        <c:axId val="40580267"/>
      </c:lineChart>
      <c:catAx>
        <c:axId val="4923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0267"/>
        <c:crossesAt val="0"/>
        <c:auto val="1"/>
        <c:lblAlgn val="ctr"/>
        <c:lblOffset val="100"/>
        <c:noMultiLvlLbl val="0"/>
      </c:catAx>
      <c:valAx>
        <c:axId val="4058026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9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9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9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50</v>
      </c>
      <c r="G9" s="68" t="n">
        <v>99.9160766638081</v>
      </c>
      <c r="H9" s="69" t="n">
        <v>0.0666666666666667</v>
      </c>
      <c r="I9" s="68" t="n">
        <v>99.95549284703</v>
      </c>
      <c r="J9" s="69" t="n">
        <v>0.0638333333333333</v>
      </c>
      <c r="K9" s="70" t="n">
        <v>0.039416183221888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86</v>
      </c>
      <c r="G10" s="68" t="n">
        <v>101.283880108444</v>
      </c>
      <c r="H10" s="69" t="n">
        <v>0.0688333333333333</v>
      </c>
      <c r="I10" s="68" t="n">
        <v>101.366881219475</v>
      </c>
      <c r="J10" s="69" t="n">
        <v>0.0671666666666667</v>
      </c>
      <c r="K10" s="70" t="n">
        <v>0.083001111031194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62</v>
      </c>
      <c r="G11" s="68" t="n">
        <v>102.602206058431</v>
      </c>
      <c r="H11" s="69" t="n">
        <v>0.0695</v>
      </c>
      <c r="I11" s="68" t="n">
        <v>102.70870799249</v>
      </c>
      <c r="J11" s="69" t="n">
        <v>0.068</v>
      </c>
      <c r="K11" s="70" t="n">
        <v>0.10650193405989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23</v>
      </c>
      <c r="G12" s="68" t="n">
        <v>101.66511497491</v>
      </c>
      <c r="H12" s="69" t="n">
        <v>0.070125</v>
      </c>
      <c r="I12" s="68" t="n">
        <v>101.793903785709</v>
      </c>
      <c r="J12" s="69" t="n">
        <v>0.068625</v>
      </c>
      <c r="K12" s="70" t="n">
        <v>0.12878881079939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15</v>
      </c>
      <c r="G13" s="68" t="n">
        <v>104.204483270997</v>
      </c>
      <c r="H13" s="69" t="n">
        <v>0.0707</v>
      </c>
      <c r="I13" s="68" t="n">
        <v>104.371254927041</v>
      </c>
      <c r="J13" s="69" t="n">
        <v>0.0692</v>
      </c>
      <c r="K13" s="70" t="n">
        <v>0.16677165604319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90</v>
      </c>
      <c r="G14" s="68" t="n">
        <v>102.907397929272</v>
      </c>
      <c r="H14" s="69" t="n">
        <v>0.07125</v>
      </c>
      <c r="I14" s="68" t="n">
        <v>103.107059464411</v>
      </c>
      <c r="J14" s="69" t="n">
        <v>0.0697</v>
      </c>
      <c r="K14" s="70" t="n">
        <v>0.19966153513921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51</v>
      </c>
      <c r="G15" s="68" t="n">
        <v>106.056150623134</v>
      </c>
      <c r="H15" s="69" t="n">
        <v>0.0719</v>
      </c>
      <c r="I15" s="68" t="n">
        <v>106.320080458885</v>
      </c>
      <c r="J15" s="69" t="n">
        <v>0.0701</v>
      </c>
      <c r="K15" s="70" t="n">
        <v>0.2639298357515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68</v>
      </c>
      <c r="G16" s="68" t="n">
        <v>100.833814478184</v>
      </c>
      <c r="H16" s="69" t="n">
        <v>0.0741666666666667</v>
      </c>
      <c r="I16" s="68" t="n">
        <v>101.075915606486</v>
      </c>
      <c r="J16" s="69" t="n">
        <v>0.0725</v>
      </c>
      <c r="K16" s="70" t="n">
        <v>0.24210112830188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41</v>
      </c>
      <c r="G17" s="68" t="n">
        <v>105.122483693019</v>
      </c>
      <c r="H17" s="69" t="n">
        <v>0.0752</v>
      </c>
      <c r="I17" s="68" t="n">
        <v>105.366017741958</v>
      </c>
      <c r="J17" s="69" t="n">
        <v>0.07375</v>
      </c>
      <c r="K17" s="70" t="n">
        <v>0.24353404893901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49</v>
      </c>
      <c r="G18" s="68" t="n">
        <v>106.654998749832</v>
      </c>
      <c r="H18" s="69" t="n">
        <v>0.0763</v>
      </c>
      <c r="I18" s="68" t="n">
        <v>106.894041794204</v>
      </c>
      <c r="J18" s="69" t="n">
        <v>0.075075</v>
      </c>
      <c r="K18" s="70" t="n">
        <v>0.23904304437283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41</v>
      </c>
      <c r="G19" s="68" t="n">
        <v>104.849390703122</v>
      </c>
      <c r="H19" s="69" t="n">
        <v>0.0765285714285714</v>
      </c>
      <c r="I19" s="68" t="n">
        <v>105.11613978861</v>
      </c>
      <c r="J19" s="69" t="n">
        <v>0.0752857142857143</v>
      </c>
      <c r="K19" s="70" t="n">
        <v>0.26674908548814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916</v>
      </c>
      <c r="G20" s="68" t="n">
        <v>100.399419781711</v>
      </c>
      <c r="H20" s="69" t="n">
        <v>0.0772125</v>
      </c>
      <c r="I20" s="68" t="n">
        <v>100.638534154923</v>
      </c>
      <c r="J20" s="69" t="n">
        <v>0.07615</v>
      </c>
      <c r="K20" s="70" t="n">
        <v>0.2391143732115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47</v>
      </c>
      <c r="G21" s="68" t="n">
        <v>102.031937139287</v>
      </c>
      <c r="H21" s="69" t="n">
        <v>0.0776375</v>
      </c>
      <c r="I21" s="68" t="n">
        <v>102.268980234754</v>
      </c>
      <c r="J21" s="69" t="n">
        <v>0.076625</v>
      </c>
      <c r="K21" s="70" t="n">
        <v>0.23704309546688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06</v>
      </c>
      <c r="G22" s="68" t="n">
        <v>105.121974257402</v>
      </c>
      <c r="H22" s="69" t="n">
        <v>0.078875</v>
      </c>
      <c r="I22" s="68" t="n">
        <v>105.532047635868</v>
      </c>
      <c r="J22" s="69" t="n">
        <v>0.07725</v>
      </c>
      <c r="K22" s="70" t="n">
        <v>0.41007337846514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67</v>
      </c>
      <c r="G23" s="68" t="n">
        <v>109.427244659838</v>
      </c>
      <c r="H23" s="69" t="n">
        <v>0.07825</v>
      </c>
      <c r="I23" s="68" t="n">
        <v>109.699833035852</v>
      </c>
      <c r="J23" s="69" t="n">
        <v>0.07725</v>
      </c>
      <c r="K23" s="70" t="n">
        <v>0.27258837601445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28</v>
      </c>
      <c r="G24" s="68" t="n">
        <v>106.208423702733</v>
      </c>
      <c r="H24" s="69" t="n">
        <v>0.0789166666666667</v>
      </c>
      <c r="I24" s="68" t="n">
        <v>106.489055182567</v>
      </c>
      <c r="J24" s="69" t="n">
        <v>0.0779166666666667</v>
      </c>
      <c r="K24" s="70" t="n">
        <v>0.28063147983473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76</v>
      </c>
      <c r="G25" s="68" t="n">
        <v>103.024490754527</v>
      </c>
      <c r="H25" s="69" t="n">
        <v>0.0791</v>
      </c>
      <c r="I25" s="68" t="n">
        <v>103.367168589782</v>
      </c>
      <c r="J25" s="69" t="n">
        <v>0.0779</v>
      </c>
      <c r="K25" s="70" t="n">
        <v>0.34267783525429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76</v>
      </c>
      <c r="G26" s="68" t="n">
        <v>109.048964171228</v>
      </c>
      <c r="H26" s="69" t="n">
        <v>0.0795</v>
      </c>
      <c r="I26" s="68" t="n">
        <v>109.369412726454</v>
      </c>
      <c r="J26" s="69" t="n">
        <v>0.0784166666666667</v>
      </c>
      <c r="K26" s="70" t="n">
        <v>0.32044855522673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06</v>
      </c>
      <c r="G27" s="68" t="n">
        <v>97.2355917794506</v>
      </c>
      <c r="H27" s="69" t="n">
        <v>0.079625</v>
      </c>
      <c r="I27" s="68" t="n">
        <v>97.6227386398343</v>
      </c>
      <c r="J27" s="69" t="n">
        <v>0.07825</v>
      </c>
      <c r="K27" s="70" t="n">
        <v>0.38714686038373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81</v>
      </c>
      <c r="G28" s="68" t="n">
        <v>110.984368016367</v>
      </c>
      <c r="H28" s="69" t="n">
        <v>0.0795</v>
      </c>
      <c r="I28" s="68" t="n">
        <v>111.370850169196</v>
      </c>
      <c r="J28" s="69" t="n">
        <v>0.0783</v>
      </c>
      <c r="K28" s="70" t="n">
        <v>0.38648215282849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98</v>
      </c>
      <c r="G29" s="68" t="n">
        <v>109.841123894471</v>
      </c>
      <c r="H29" s="69" t="n">
        <v>0.0815</v>
      </c>
      <c r="I29" s="68" t="n">
        <v>110.163380488114</v>
      </c>
      <c r="J29" s="69" t="n">
        <v>0.0805</v>
      </c>
      <c r="K29" s="70" t="n">
        <v>0.32225659364331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72</v>
      </c>
      <c r="G30" s="68" t="n">
        <v>108.433133645001</v>
      </c>
      <c r="H30" s="69" t="n">
        <v>0.0823666666666667</v>
      </c>
      <c r="I30" s="68" t="n">
        <v>108.824310366073</v>
      </c>
      <c r="J30" s="69" t="n">
        <v>0.0812</v>
      </c>
      <c r="K30" s="70" t="n">
        <v>0.39117672107255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64</v>
      </c>
      <c r="G31" s="68" t="n">
        <v>106.559725792394</v>
      </c>
      <c r="H31" s="69" t="n">
        <v>0.082925</v>
      </c>
      <c r="I31" s="68" t="n">
        <v>106.91355789106</v>
      </c>
      <c r="J31" s="69" t="n">
        <v>0.0819125</v>
      </c>
      <c r="K31" s="70" t="n">
        <v>0.35383209866554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11</v>
      </c>
      <c r="G32" s="68" t="n">
        <v>109.27184435124</v>
      </c>
      <c r="H32" s="69" t="n">
        <v>0.083</v>
      </c>
      <c r="I32" s="68" t="n">
        <v>109.77401496523</v>
      </c>
      <c r="J32" s="69" t="n">
        <v>0.081625</v>
      </c>
      <c r="K32" s="70" t="n">
        <v>0.50217061398970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56</v>
      </c>
      <c r="G33" s="68" t="n">
        <v>105.364374431371</v>
      </c>
      <c r="H33" s="69" t="n">
        <v>0.08321</v>
      </c>
      <c r="I33" s="68" t="n">
        <v>105.641815913958</v>
      </c>
      <c r="J33" s="69" t="n">
        <v>0.08245</v>
      </c>
      <c r="K33" s="70" t="n">
        <v>0.27744148258683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33</v>
      </c>
      <c r="G34" s="68" t="n">
        <v>91.3193628548688</v>
      </c>
      <c r="H34" s="69" t="n">
        <v>0.0836666666666667</v>
      </c>
      <c r="I34" s="68" t="n">
        <v>91.7254013641916</v>
      </c>
      <c r="J34" s="69" t="n">
        <v>0.0825</v>
      </c>
      <c r="K34" s="70" t="n">
        <v>0.40603850932281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37</v>
      </c>
      <c r="G35" s="68" t="n">
        <v>106.773625824165</v>
      </c>
      <c r="H35" s="69" t="n">
        <v>0.0848333333333333</v>
      </c>
      <c r="I35" s="68" t="n">
        <v>107.310460339159</v>
      </c>
      <c r="J35" s="69" t="n">
        <v>0.0835</v>
      </c>
      <c r="K35" s="70" t="n">
        <v>0.53683451499462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84</v>
      </c>
      <c r="G36" s="68" t="n">
        <v>101.980221748596</v>
      </c>
      <c r="H36" s="69" t="n">
        <v>0.0849222222222222</v>
      </c>
      <c r="I36" s="68" t="n">
        <v>102.379432011807</v>
      </c>
      <c r="J36" s="69" t="n">
        <v>0.0839222222222222</v>
      </c>
      <c r="K36" s="70" t="n">
        <v>0.39921026321033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76</v>
      </c>
      <c r="G37" s="68" t="n">
        <v>110.167735502281</v>
      </c>
      <c r="H37" s="69" t="n">
        <v>0.0851</v>
      </c>
      <c r="I37" s="68" t="n">
        <v>110.735475159131</v>
      </c>
      <c r="J37" s="69" t="n">
        <v>0.0838</v>
      </c>
      <c r="K37" s="70" t="n">
        <v>0.5677396568500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51</v>
      </c>
      <c r="G38" s="68" t="n">
        <v>107.567966634552</v>
      </c>
      <c r="H38" s="69" t="n">
        <v>0.0855</v>
      </c>
      <c r="I38" s="68" t="n">
        <v>108.159121052977</v>
      </c>
      <c r="J38" s="69" t="n">
        <v>0.0841666666666667</v>
      </c>
      <c r="K38" s="70" t="n">
        <v>0.59115441842469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60</v>
      </c>
      <c r="G39" s="68" t="n">
        <v>101.59449287134</v>
      </c>
      <c r="H39" s="69" t="n">
        <v>0.086325</v>
      </c>
      <c r="I39" s="68" t="n">
        <v>102.128636626921</v>
      </c>
      <c r="J39" s="69" t="n">
        <v>0.085125</v>
      </c>
      <c r="K39" s="70" t="n">
        <v>0.53414375558062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88</v>
      </c>
      <c r="G40" s="68" t="n">
        <v>85.3593202609342</v>
      </c>
      <c r="H40" s="69" t="n">
        <v>0.08645</v>
      </c>
      <c r="I40" s="68" t="n">
        <v>85.8047300329422</v>
      </c>
      <c r="J40" s="69" t="n">
        <v>0.08535</v>
      </c>
      <c r="K40" s="70" t="n">
        <v>0.44540977200800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80</v>
      </c>
      <c r="G41" s="68" t="n">
        <v>110.937592764363</v>
      </c>
      <c r="H41" s="69" t="n">
        <v>0.0861666666666667</v>
      </c>
      <c r="I41" s="68" t="n">
        <v>111.42958679684</v>
      </c>
      <c r="J41" s="69" t="n">
        <v>0.0851666666666667</v>
      </c>
      <c r="K41" s="70" t="n">
        <v>0.49199403247635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41</v>
      </c>
      <c r="G42" s="68" t="n">
        <v>113.279171863045</v>
      </c>
      <c r="H42" s="69" t="n">
        <v>0.0866</v>
      </c>
      <c r="I42" s="68" t="n">
        <v>113.83937919739</v>
      </c>
      <c r="J42" s="69" t="n">
        <v>0.0855</v>
      </c>
      <c r="K42" s="70" t="n">
        <v>0.56020733434486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08</v>
      </c>
      <c r="G43" s="68" t="n">
        <v>112.977723769399</v>
      </c>
      <c r="H43" s="69" t="n">
        <v>0.087625</v>
      </c>
      <c r="I43" s="68" t="n">
        <v>113.579700008461</v>
      </c>
      <c r="J43" s="69" t="n">
        <v>0.0865</v>
      </c>
      <c r="K43" s="70" t="n">
        <v>0.60197623906256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59</v>
      </c>
      <c r="G44" s="68" t="n">
        <v>115.188000343276</v>
      </c>
      <c r="H44" s="69" t="n">
        <v>0.088</v>
      </c>
      <c r="I44" s="68" t="n">
        <v>115.825336361877</v>
      </c>
      <c r="J44" s="69" t="n">
        <v>0.086875</v>
      </c>
      <c r="K44" s="70" t="n">
        <v>0.63733601860020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81</v>
      </c>
      <c r="G45" s="68" t="n">
        <v>107.857922980196</v>
      </c>
      <c r="H45" s="69" t="n">
        <v>0.0881888888888889</v>
      </c>
      <c r="I45" s="68" t="n">
        <v>108.368911230718</v>
      </c>
      <c r="J45" s="69" t="n">
        <v>0.0872777777777778</v>
      </c>
      <c r="K45" s="70" t="n">
        <v>0.51098825052223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42</v>
      </c>
      <c r="G46" s="68" t="n">
        <v>112.903763168055</v>
      </c>
      <c r="H46" s="69" t="n">
        <v>0.0886</v>
      </c>
      <c r="I46" s="68" t="n">
        <v>113.549133104382</v>
      </c>
      <c r="J46" s="69" t="n">
        <v>0.0875</v>
      </c>
      <c r="K46" s="70" t="n">
        <v>0.64536993632660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33</v>
      </c>
      <c r="G47" s="68" t="n">
        <v>109.983704418568</v>
      </c>
      <c r="H47" s="69" t="n">
        <v>0.0893333333333333</v>
      </c>
      <c r="I47" s="68" t="n">
        <v>110.809414240467</v>
      </c>
      <c r="J47" s="69" t="n">
        <v>0.0879333333333333</v>
      </c>
      <c r="K47" s="70" t="n">
        <v>0.82570982189896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80</v>
      </c>
      <c r="G48" s="68" t="n">
        <v>100.354404449371</v>
      </c>
      <c r="H48" s="69" t="n">
        <v>0.0893333333333333</v>
      </c>
      <c r="I48" s="68" t="n">
        <v>101.122129655225</v>
      </c>
      <c r="J48" s="69" t="n">
        <v>0.0879666666666667</v>
      </c>
      <c r="K48" s="70" t="n">
        <v>0.76772520585434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41</v>
      </c>
      <c r="G49" s="68" t="n">
        <v>100.344191637899</v>
      </c>
      <c r="H49" s="69" t="n">
        <v>0.089375</v>
      </c>
      <c r="I49" s="68" t="n">
        <v>101.270877629522</v>
      </c>
      <c r="J49" s="69" t="n">
        <v>0.08775</v>
      </c>
      <c r="K49" s="70" t="n">
        <v>0.92668599162340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03</v>
      </c>
      <c r="G50" s="68" t="n">
        <v>114.692949942013</v>
      </c>
      <c r="H50" s="69" t="n">
        <v>0.0893333333333333</v>
      </c>
      <c r="I50" s="68" t="n">
        <v>115.429428265311</v>
      </c>
      <c r="J50" s="69" t="n">
        <v>0.0881666666666667</v>
      </c>
      <c r="K50" s="70" t="n">
        <v>0.73647832329773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25</v>
      </c>
      <c r="G51" s="68" t="n">
        <v>123.159056151686</v>
      </c>
      <c r="H51" s="69" t="n">
        <v>0.0905</v>
      </c>
      <c r="I51" s="68" t="n">
        <v>124.007128737704</v>
      </c>
      <c r="J51" s="69" t="n">
        <v>0.08925</v>
      </c>
      <c r="K51" s="70" t="n">
        <v>0.84807258601745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45</v>
      </c>
      <c r="G52" s="68" t="n">
        <v>123.673641106602</v>
      </c>
      <c r="H52" s="69" t="n">
        <v>0.0906</v>
      </c>
      <c r="I52" s="68" t="n">
        <v>124.933474763797</v>
      </c>
      <c r="J52" s="69" t="n">
        <v>0.0888</v>
      </c>
      <c r="K52" s="70" t="n">
        <v>1.2598336571949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24</v>
      </c>
      <c r="G53" s="68" t="n">
        <v>112.381433078012</v>
      </c>
      <c r="H53" s="69" t="n">
        <v>0.0907833333333333</v>
      </c>
      <c r="I53" s="68" t="n">
        <v>113.731282387243</v>
      </c>
      <c r="J53" s="69" t="n">
        <v>0.0888666666666667</v>
      </c>
      <c r="K53" s="70" t="n">
        <v>1.3498493092313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28</v>
      </c>
      <c r="G54" s="68" t="n">
        <v>113.894966670207</v>
      </c>
      <c r="H54" s="69" t="n">
        <v>0.09185</v>
      </c>
      <c r="I54" s="68" t="n">
        <v>115.573113536392</v>
      </c>
      <c r="J54" s="69" t="n">
        <v>0.0896</v>
      </c>
      <c r="K54" s="70" t="n">
        <v>1.6781468661859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20</v>
      </c>
      <c r="G55" s="68" t="n">
        <v>91.5956734148816</v>
      </c>
      <c r="H55" s="69" t="n">
        <v>0.09195</v>
      </c>
      <c r="I55" s="68" t="n">
        <v>93.1359641362897</v>
      </c>
      <c r="J55" s="69" t="n">
        <v>0.08965</v>
      </c>
      <c r="K55" s="70" t="n">
        <v>1.5402907214081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94</v>
      </c>
      <c r="G56" s="68" t="n">
        <v>98.3409425926471</v>
      </c>
      <c r="H56" s="69" t="n">
        <v>0.09225</v>
      </c>
      <c r="I56" s="68" t="n">
        <v>99.976402886803</v>
      </c>
      <c r="J56" s="69" t="n">
        <v>0.09</v>
      </c>
      <c r="K56" s="70" t="n">
        <v>1.6354602941559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00</v>
      </c>
      <c r="G57" s="68" t="n">
        <v>114.878053509908</v>
      </c>
      <c r="H57" s="69" t="n">
        <v>0.0918</v>
      </c>
      <c r="I57" s="68" t="n">
        <v>116.981629617781</v>
      </c>
      <c r="J57" s="69" t="n">
        <v>0.08925</v>
      </c>
      <c r="K57" s="70" t="n">
        <v>2.1035761078732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37</v>
      </c>
      <c r="G58" s="68" t="n">
        <v>98.2017827616209</v>
      </c>
      <c r="H58" s="69" t="n">
        <v>0.0924</v>
      </c>
      <c r="I58" s="68" t="n">
        <v>99.9944408961359</v>
      </c>
      <c r="J58" s="69" t="n">
        <v>0.09</v>
      </c>
      <c r="K58" s="70" t="n">
        <v>1.7926581345149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67</v>
      </c>
      <c r="G59" s="68" t="n">
        <v>129.944628468309</v>
      </c>
      <c r="H59" s="69" t="n">
        <v>0.0925</v>
      </c>
      <c r="I59" s="68" t="n">
        <v>132.009426098423</v>
      </c>
      <c r="J59" s="69" t="n">
        <v>0.09025</v>
      </c>
      <c r="K59" s="70" t="n">
        <v>2.0647976301133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90</v>
      </c>
      <c r="G60" s="68" t="n">
        <v>98.0850568458418</v>
      </c>
      <c r="H60" s="69" t="n">
        <v>0.0925</v>
      </c>
      <c r="I60" s="68" t="n">
        <v>99.7905501668762</v>
      </c>
      <c r="J60" s="69" t="n">
        <v>0.09025</v>
      </c>
      <c r="K60" s="70" t="n">
        <v>1.7054933210343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51</v>
      </c>
      <c r="G61" s="68" t="n">
        <v>130.068305001508</v>
      </c>
      <c r="H61" s="69" t="n">
        <v>0.093</v>
      </c>
      <c r="I61" s="68" t="n">
        <v>132.410472716438</v>
      </c>
      <c r="J61" s="69" t="n">
        <v>0.0905</v>
      </c>
      <c r="K61" s="70" t="n">
        <v>2.3421677149293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08</v>
      </c>
      <c r="G62" s="68" t="n">
        <v>107.803868602783</v>
      </c>
      <c r="H62" s="69" t="n">
        <v>0.0925</v>
      </c>
      <c r="I62" s="68" t="n">
        <v>109.973083259561</v>
      </c>
      <c r="J62" s="69" t="n">
        <v>0.0899166666666667</v>
      </c>
      <c r="K62" s="70" t="n">
        <v>2.1692146567773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89</v>
      </c>
      <c r="G63" s="68" t="n">
        <v>117.775090469597</v>
      </c>
      <c r="H63" s="69" t="n">
        <v>0.092625</v>
      </c>
      <c r="I63" s="68" t="n">
        <v>120.634159066785</v>
      </c>
      <c r="J63" s="69" t="n">
        <v>0.0895</v>
      </c>
      <c r="K63" s="70" t="n">
        <v>2.8590685971879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03</v>
      </c>
      <c r="G64" s="68" t="n">
        <v>110.139625793829</v>
      </c>
      <c r="H64" s="69" t="n">
        <v>0.0935</v>
      </c>
      <c r="I64" s="68" t="n">
        <v>113.559155034625</v>
      </c>
      <c r="J64" s="69" t="n">
        <v>0.09</v>
      </c>
      <c r="K64" s="70" t="n">
        <v>3.4195292407957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08</v>
      </c>
      <c r="G65" s="68" t="n">
        <v>121.870052737001</v>
      </c>
      <c r="H65" s="69" t="n">
        <v>0.0955</v>
      </c>
      <c r="I65" s="68" t="n">
        <v>125.629924454422</v>
      </c>
      <c r="J65" s="69" t="n">
        <v>0.092</v>
      </c>
      <c r="K65" s="70" t="n">
        <v>3.7598717174212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89</v>
      </c>
      <c r="G66" s="68" t="n">
        <v>94.4693266501649</v>
      </c>
      <c r="H66" s="69" t="n">
        <v>0.096</v>
      </c>
      <c r="I66" s="68" t="n">
        <v>97.9091463798647</v>
      </c>
      <c r="J66" s="69" t="n">
        <v>0.0922</v>
      </c>
      <c r="K66" s="70" t="n">
        <v>3.4398197296998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03</v>
      </c>
      <c r="G67" s="68" t="n">
        <v>135.546821319439</v>
      </c>
      <c r="H67" s="69" t="n">
        <v>0.0965</v>
      </c>
      <c r="I67" s="68" t="n">
        <v>140.090476390862</v>
      </c>
      <c r="J67" s="69" t="n">
        <v>0.0928</v>
      </c>
      <c r="K67" s="70" t="n">
        <v>4.5436550714235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55</v>
      </c>
      <c r="G68" s="68" t="n">
        <v>135.120872608342</v>
      </c>
      <c r="H68" s="69" t="n">
        <v>0.097</v>
      </c>
      <c r="I68" s="68" t="n">
        <v>140.168929900078</v>
      </c>
      <c r="J68" s="69" t="n">
        <v>0.0929</v>
      </c>
      <c r="K68" s="70" t="n">
        <v>5.0480572917357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28</v>
      </c>
      <c r="G69" s="68" t="n">
        <v>126.053098333199</v>
      </c>
      <c r="H69" s="69" t="n">
        <v>0.097</v>
      </c>
      <c r="I69" s="68" t="n">
        <v>130.736472160677</v>
      </c>
      <c r="J69" s="69" t="n">
        <v>0.093</v>
      </c>
      <c r="K69" s="70" t="n">
        <v>4.6833738274774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9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99863387978</v>
      </c>
      <c r="D8" s="127" t="n">
        <v>0.06275</v>
      </c>
      <c r="E8" s="126" t="n">
        <v>99.8833333333333</v>
      </c>
      <c r="F8" s="127" t="n">
        <v>0.061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719945355191</v>
      </c>
      <c r="D9" s="127" t="n">
        <v>0.0644166666666667</v>
      </c>
      <c r="E9" s="126" t="n">
        <v>99.4815573770492</v>
      </c>
      <c r="F9" s="127" t="n">
        <v>0.06325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89617486339</v>
      </c>
      <c r="D10" s="127" t="n">
        <v>0.0653333333333333</v>
      </c>
      <c r="E10" s="126" t="n">
        <v>98.948087431694</v>
      </c>
      <c r="F10" s="127" t="n">
        <v>0.0641666666666667</v>
      </c>
      <c r="G10" s="128" t="n">
        <v>0.019125683060110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561475409836</v>
      </c>
      <c r="D11" s="127" t="n">
        <v>0.06685</v>
      </c>
      <c r="E11" s="126" t="n">
        <v>98.387131147541</v>
      </c>
      <c r="F11" s="127" t="n">
        <v>0.06559</v>
      </c>
      <c r="G11" s="128" t="n">
        <v>0.0309836065573705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8023419203747</v>
      </c>
      <c r="D12" s="127" t="n">
        <v>0.0670285714285714</v>
      </c>
      <c r="E12" s="126" t="n">
        <v>97.8454332552693</v>
      </c>
      <c r="F12" s="127" t="n">
        <v>0.0657142857142857</v>
      </c>
      <c r="G12" s="128" t="n">
        <v>0.043091334894626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365339578454</v>
      </c>
      <c r="D13" s="127" t="n">
        <v>0.0674285714285714</v>
      </c>
      <c r="E13" s="126" t="n">
        <v>97.286299765808</v>
      </c>
      <c r="F13" s="127" t="n">
        <v>0.0662142857142857</v>
      </c>
      <c r="G13" s="128" t="n">
        <v>0.04976580796252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503278688525</v>
      </c>
      <c r="D14" s="127" t="n">
        <v>0.06811</v>
      </c>
      <c r="E14" s="126" t="n">
        <v>96.7127868852459</v>
      </c>
      <c r="F14" s="127" t="n">
        <v>0.06684</v>
      </c>
      <c r="G14" s="128" t="n">
        <v>0.062459016393447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761643835617</v>
      </c>
      <c r="D15" s="127" t="n">
        <v>0.0682</v>
      </c>
      <c r="E15" s="126" t="n">
        <v>96.16</v>
      </c>
      <c r="F15" s="127" t="n">
        <v>0.0667428571428572</v>
      </c>
      <c r="G15" s="128" t="n">
        <v>0.083835616438349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92133072407</v>
      </c>
      <c r="D16" s="127" t="n">
        <v>0.0685571428571429</v>
      </c>
      <c r="E16" s="126" t="n">
        <v>95.5954598825832</v>
      </c>
      <c r="F16" s="127" t="n">
        <v>0.0669857142857143</v>
      </c>
      <c r="G16" s="128" t="n">
        <v>0.1033268101761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9170254403131</v>
      </c>
      <c r="D17" s="127" t="n">
        <v>0.0687142857142857</v>
      </c>
      <c r="E17" s="126" t="n">
        <v>95.026927592955</v>
      </c>
      <c r="F17" s="127" t="n">
        <v>0.0672285714285714</v>
      </c>
      <c r="G17" s="128" t="n">
        <v>0.109902152641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3252446183953</v>
      </c>
      <c r="D18" s="127" t="n">
        <v>0.0690428571428572</v>
      </c>
      <c r="E18" s="126" t="n">
        <v>94.4450097847358</v>
      </c>
      <c r="F18" s="127" t="n">
        <v>0.0675857142857143</v>
      </c>
      <c r="G18" s="128" t="n">
        <v>0.1197651663405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409784735812</v>
      </c>
      <c r="D19" s="127" t="n">
        <v>0.0692285714285714</v>
      </c>
      <c r="E19" s="126" t="n">
        <v>93.8662622309198</v>
      </c>
      <c r="F19" s="127" t="n">
        <v>0.0678428571428572</v>
      </c>
      <c r="G19" s="128" t="n">
        <v>0.12528375733855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471780821918</v>
      </c>
      <c r="D20" s="127" t="n">
        <v>0.06948</v>
      </c>
      <c r="E20" s="126" t="n">
        <v>93.2734246575343</v>
      </c>
      <c r="F20" s="127" t="n">
        <v>0.0682</v>
      </c>
      <c r="G20" s="128" t="n">
        <v>0.12624657534247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9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9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67</v>
      </c>
      <c r="D7" s="164" t="n">
        <v>0.06695</v>
      </c>
      <c r="E7" s="165" t="n">
        <v>0.06685</v>
      </c>
      <c r="F7" s="166" t="n">
        <v>0.06559</v>
      </c>
      <c r="G7" s="167"/>
      <c r="H7" s="167"/>
      <c r="I7" s="168"/>
      <c r="J7" s="169" t="s">
        <v>126</v>
      </c>
      <c r="K7" s="169" t="n">
        <v>0.0662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78</v>
      </c>
      <c r="D8" s="164" t="n">
        <v>0.06785</v>
      </c>
      <c r="E8" s="165" t="n">
        <v>0.06811</v>
      </c>
      <c r="F8" s="166" t="n">
        <v>0.06684</v>
      </c>
      <c r="G8" s="167"/>
      <c r="H8" s="167"/>
      <c r="I8" s="168"/>
      <c r="J8" s="169" t="s">
        <v>127</v>
      </c>
      <c r="K8" s="169" t="n">
        <v>0.06747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2</v>
      </c>
      <c r="D9" s="164" t="n">
        <v>0.0691</v>
      </c>
      <c r="E9" s="165" t="n">
        <v>0.06948</v>
      </c>
      <c r="F9" s="166" t="n">
        <v>0.0682</v>
      </c>
      <c r="G9" s="167"/>
      <c r="H9" s="167"/>
      <c r="I9" s="168"/>
      <c r="J9" s="169" t="s">
        <v>128</v>
      </c>
      <c r="K9" s="169" t="n">
        <v>0.06884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15</v>
      </c>
      <c r="E10" s="165" t="n">
        <v>0.0737207482993197</v>
      </c>
      <c r="F10" s="166" t="n">
        <v>0.0722301020408163</v>
      </c>
      <c r="G10" s="167"/>
      <c r="H10" s="167"/>
      <c r="I10" s="168"/>
      <c r="J10" s="169" t="s">
        <v>130</v>
      </c>
      <c r="K10" s="169" t="n">
        <v>0.072975425170068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805</v>
      </c>
      <c r="E11" s="165" t="n">
        <v>0.0786395833333334</v>
      </c>
      <c r="F11" s="166" t="n">
        <v>0.0774697916666667</v>
      </c>
      <c r="G11" s="167"/>
      <c r="H11" s="167"/>
      <c r="I11" s="168"/>
      <c r="J11" s="169" t="s">
        <v>131</v>
      </c>
      <c r="K11" s="169" t="n">
        <v>0.078054687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32</v>
      </c>
      <c r="E12" s="165" t="n">
        <v>0.0820836111111111</v>
      </c>
      <c r="F12" s="166" t="n">
        <v>0.0809979166666667</v>
      </c>
      <c r="G12" s="167"/>
      <c r="H12" s="167"/>
      <c r="I12" s="168"/>
      <c r="J12" s="169" t="s">
        <v>132</v>
      </c>
      <c r="K12" s="169" t="n">
        <v>0.0815407638888889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838</v>
      </c>
      <c r="E13" s="165" t="n">
        <v>0.0848044444444444</v>
      </c>
      <c r="F13" s="166" t="n">
        <v>0.0835777777777778</v>
      </c>
      <c r="G13" s="167"/>
      <c r="H13" s="167"/>
      <c r="I13" s="168"/>
      <c r="J13" s="169" t="s">
        <v>133</v>
      </c>
      <c r="K13" s="169" t="n">
        <v>0.0841911111111111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8605</v>
      </c>
      <c r="E14" s="165" t="n">
        <v>0.0863854166666667</v>
      </c>
      <c r="F14" s="166" t="n">
        <v>0.0852854166666667</v>
      </c>
      <c r="G14" s="167"/>
      <c r="H14" s="167"/>
      <c r="I14" s="168"/>
      <c r="J14" s="169" t="s">
        <v>134</v>
      </c>
      <c r="K14" s="169" t="n">
        <v>0.0858354166666667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9</v>
      </c>
      <c r="E15" s="165" t="n">
        <v>0.0887236111111111</v>
      </c>
      <c r="F15" s="166" t="n">
        <v>0.0874961805555555</v>
      </c>
      <c r="G15" s="167"/>
      <c r="H15" s="167"/>
      <c r="I15" s="168"/>
      <c r="J15" s="169" t="s">
        <v>135</v>
      </c>
      <c r="K15" s="169" t="n">
        <v>0.0881098958333333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06277777777778</v>
      </c>
      <c r="F16" s="166" t="n">
        <v>0.0889722222222222</v>
      </c>
      <c r="G16" s="167"/>
      <c r="H16" s="167"/>
      <c r="I16" s="168"/>
      <c r="J16" s="169" t="s">
        <v>136</v>
      </c>
      <c r="K16" s="169" t="n">
        <v>0.0898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23055555555556</v>
      </c>
      <c r="F17" s="166" t="n">
        <v>0.0899351851851852</v>
      </c>
      <c r="G17" s="167"/>
      <c r="H17" s="167"/>
      <c r="I17" s="168"/>
      <c r="J17" s="169" t="s">
        <v>137</v>
      </c>
      <c r="K17" s="169" t="n">
        <v>0.0911203703703704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30625</v>
      </c>
      <c r="F18" s="166" t="n">
        <v>0.08975</v>
      </c>
      <c r="G18" s="167"/>
      <c r="H18" s="167"/>
      <c r="I18" s="168"/>
      <c r="J18" s="169" t="s">
        <v>138</v>
      </c>
      <c r="K18" s="169" t="n">
        <v>0.091406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4</v>
      </c>
      <c r="F19" s="166" t="n">
        <v>0.09258</v>
      </c>
      <c r="G19" s="167"/>
      <c r="H19" s="167"/>
      <c r="I19" s="168"/>
      <c r="J19" s="169" t="s">
        <v>139</v>
      </c>
      <c r="K19" s="169" t="n">
        <v>0.09449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7403225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96903333333333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588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s">
        <v>14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s">
        <v>147</v>
      </c>
      <c r="E28" s="180" t="n">
        <v>2350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1867.304</v>
      </c>
      <c r="E29" s="180" t="n">
        <v>25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3744.57183072</v>
      </c>
      <c r="E30" s="180" t="n">
        <v>21242.13791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47</v>
      </c>
      <c r="E31" s="183" t="n">
        <v>7141.4233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67</v>
      </c>
      <c r="D61" s="204" t="n">
        <v>0.06695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78</v>
      </c>
      <c r="D62" s="204" t="n">
        <v>0.0678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692</v>
      </c>
      <c r="D63" s="204" t="n">
        <v>0.0691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71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75</v>
      </c>
      <c r="D65" s="204" t="n">
        <v>0.07805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32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838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0859</v>
      </c>
      <c r="D68" s="169" t="n">
        <v>0.08605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5</v>
      </c>
      <c r="D69" s="169" t="n">
        <v>0.0889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93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94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67</v>
      </c>
      <c r="D7" s="225" t="n">
        <v>0.068</v>
      </c>
      <c r="E7" s="226" t="n">
        <v>0.0659</v>
      </c>
      <c r="F7" s="165" t="n">
        <v>0.06685</v>
      </c>
      <c r="G7" s="166" t="n">
        <v>0.06559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78</v>
      </c>
      <c r="D8" s="225" t="n">
        <v>0.0679</v>
      </c>
      <c r="E8" s="226" t="n">
        <v>0.0678</v>
      </c>
      <c r="F8" s="165" t="n">
        <v>0.06811</v>
      </c>
      <c r="G8" s="166" t="n">
        <v>0.06684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2</v>
      </c>
      <c r="D9" s="225" t="n">
        <v>0.0692</v>
      </c>
      <c r="E9" s="226" t="n">
        <v>0.069</v>
      </c>
      <c r="F9" s="165" t="n">
        <v>0.06948</v>
      </c>
      <c r="G9" s="166" t="n">
        <v>0.0682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71</v>
      </c>
      <c r="F10" s="165" t="n">
        <v>0.0737207482993197</v>
      </c>
      <c r="G10" s="166" t="n">
        <v>0.0722301020408163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8</v>
      </c>
      <c r="F11" s="165" t="n">
        <v>0.0786395833333334</v>
      </c>
      <c r="G11" s="166" t="n">
        <v>0.0774697916666667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33</v>
      </c>
      <c r="E12" s="226" t="n">
        <v>0.0831</v>
      </c>
      <c r="F12" s="165" t="n">
        <v>0.0820836111111111</v>
      </c>
      <c r="G12" s="166" t="n">
        <v>0.0809979166666667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842</v>
      </c>
      <c r="E13" s="226" t="n">
        <v>0.0834</v>
      </c>
      <c r="F13" s="165" t="n">
        <v>0.0848044444444444</v>
      </c>
      <c r="G13" s="166" t="n">
        <v>0.0835777777777778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0859</v>
      </c>
      <c r="D14" s="225" t="n">
        <v>0.0861</v>
      </c>
      <c r="E14" s="226" t="n">
        <v>0.086</v>
      </c>
      <c r="F14" s="165" t="n">
        <v>0.0863854166666667</v>
      </c>
      <c r="G14" s="166" t="n">
        <v>0.0852854166666667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885</v>
      </c>
      <c r="D15" s="225" t="n">
        <v>0.0892</v>
      </c>
      <c r="E15" s="226" t="n">
        <v>0.0886</v>
      </c>
      <c r="F15" s="165" t="n">
        <v>0.0887236111111111</v>
      </c>
      <c r="G15" s="166" t="n">
        <v>0.087496180555555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06277777777778</v>
      </c>
      <c r="G16" s="166" t="n">
        <v>0.0889722222222222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23055555555556</v>
      </c>
      <c r="G17" s="166" t="n">
        <v>0.0899351851851852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30625</v>
      </c>
      <c r="G18" s="166" t="n">
        <v>0.0897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64</v>
      </c>
      <c r="G19" s="166" t="n">
        <v>0.09258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678325</v>
      </c>
      <c r="E22" s="229"/>
      <c r="F22" s="230" t="n">
        <v>0.0580232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71333333333333</v>
      </c>
      <c r="E23" s="229"/>
      <c r="F23" s="230" t="n">
        <v>0.0622473333333333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47</v>
      </c>
      <c r="E24" s="229"/>
      <c r="F24" s="230" t="n">
        <v>0.07588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47</v>
      </c>
      <c r="E25" s="229"/>
      <c r="F25" s="230" t="s">
        <v>14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s">
        <v>147</v>
      </c>
      <c r="E28" s="235"/>
      <c r="F28" s="236" t="n">
        <v>23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867.304</v>
      </c>
      <c r="E29" s="235"/>
      <c r="F29" s="236" t="n">
        <v>25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3744.57183072</v>
      </c>
      <c r="E30" s="235"/>
      <c r="F30" s="236" t="n">
        <v>21242.13791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47</v>
      </c>
      <c r="E31" s="235"/>
      <c r="F31" s="236" t="n">
        <v>7141.4233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6-12T04:58:48Z</dcterms:modified>
  <cp:revision>0</cp:revision>
  <dc:subject/>
  <dc:title/>
</cp:coreProperties>
</file>