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634</c:v>
                </c:pt>
                <c:pt idx="1">
                  <c:v>0.06754</c:v>
                </c:pt>
                <c:pt idx="2">
                  <c:v>0.068865</c:v>
                </c:pt>
                <c:pt idx="3">
                  <c:v>0.0732744047619048</c:v>
                </c:pt>
                <c:pt idx="4">
                  <c:v>0.0788670089285714</c:v>
                </c:pt>
                <c:pt idx="5">
                  <c:v>0.0830268287037037</c:v>
                </c:pt>
                <c:pt idx="6">
                  <c:v>0.084875625</c:v>
                </c:pt>
                <c:pt idx="7">
                  <c:v>0.086053125</c:v>
                </c:pt>
                <c:pt idx="8">
                  <c:v>0.0883153521825397</c:v>
                </c:pt>
                <c:pt idx="9">
                  <c:v>0.0898333333333333</c:v>
                </c:pt>
                <c:pt idx="10">
                  <c:v>0.0912145833333334</c:v>
                </c:pt>
                <c:pt idx="11">
                  <c:v>0.0913125</c:v>
                </c:pt>
                <c:pt idx="12">
                  <c:v>0.093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640405"/>
        <c:axId val="76393373"/>
      </c:lineChart>
      <c:catAx>
        <c:axId val="62640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3373"/>
        <c:crossesAt val="0"/>
        <c:auto val="1"/>
        <c:lblAlgn val="ctr"/>
        <c:lblOffset val="100"/>
        <c:noMultiLvlLbl val="0"/>
      </c:catAx>
      <c:valAx>
        <c:axId val="7639337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0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8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9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9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54</v>
      </c>
      <c r="G9" s="68" t="n">
        <v>99.9100957801719</v>
      </c>
      <c r="H9" s="69" t="n">
        <v>0.0666666666666667</v>
      </c>
      <c r="I9" s="68" t="n">
        <v>99.9526048176134</v>
      </c>
      <c r="J9" s="69" t="n">
        <v>0.0638333333333333</v>
      </c>
      <c r="K9" s="70" t="n">
        <v>0.042509037441419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90</v>
      </c>
      <c r="G10" s="68" t="n">
        <v>101.309366927968</v>
      </c>
      <c r="H10" s="69" t="n">
        <v>0.0688333333333333</v>
      </c>
      <c r="I10" s="68" t="n">
        <v>101.394173290232</v>
      </c>
      <c r="J10" s="69" t="n">
        <v>0.0671666666666667</v>
      </c>
      <c r="K10" s="70" t="n">
        <v>0.084806362264046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66</v>
      </c>
      <c r="G11" s="68" t="n">
        <v>102.640655663334</v>
      </c>
      <c r="H11" s="69" t="n">
        <v>0.0695</v>
      </c>
      <c r="I11" s="68" t="n">
        <v>102.748743687962</v>
      </c>
      <c r="J11" s="69" t="n">
        <v>0.068</v>
      </c>
      <c r="K11" s="70" t="n">
        <v>0.108088024628699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327</v>
      </c>
      <c r="G12" s="68" t="n">
        <v>101.686035910178</v>
      </c>
      <c r="H12" s="69" t="n">
        <v>0.070125</v>
      </c>
      <c r="I12" s="68" t="n">
        <v>101.816347300799</v>
      </c>
      <c r="J12" s="69" t="n">
        <v>0.068625</v>
      </c>
      <c r="K12" s="70" t="n">
        <v>0.13031139062165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419</v>
      </c>
      <c r="G13" s="68" t="n">
        <v>104.197956133974</v>
      </c>
      <c r="H13" s="69" t="n">
        <v>0.0711</v>
      </c>
      <c r="I13" s="68" t="n">
        <v>104.354989310556</v>
      </c>
      <c r="J13" s="69" t="n">
        <v>0.0697</v>
      </c>
      <c r="K13" s="70" t="n">
        <v>0.15703317658277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94</v>
      </c>
      <c r="G14" s="68" t="n">
        <v>102.898419658051</v>
      </c>
      <c r="H14" s="69" t="n">
        <v>0.0715</v>
      </c>
      <c r="I14" s="68" t="n">
        <v>103.06707253717</v>
      </c>
      <c r="J14" s="69" t="n">
        <v>0.0702</v>
      </c>
      <c r="K14" s="70" t="n">
        <v>0.168652879118753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55</v>
      </c>
      <c r="G15" s="68" t="n">
        <v>106.036671713452</v>
      </c>
      <c r="H15" s="69" t="n">
        <v>0.0723</v>
      </c>
      <c r="I15" s="68" t="n">
        <v>106.243208084093</v>
      </c>
      <c r="J15" s="69" t="n">
        <v>0.0709</v>
      </c>
      <c r="K15" s="70" t="n">
        <v>0.206536370640762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72</v>
      </c>
      <c r="G16" s="68" t="n">
        <v>100.838198812534</v>
      </c>
      <c r="H16" s="69" t="n">
        <v>0.0741666666666667</v>
      </c>
      <c r="I16" s="68" t="n">
        <v>101.081953831182</v>
      </c>
      <c r="J16" s="69" t="n">
        <v>0.0725</v>
      </c>
      <c r="K16" s="70" t="n">
        <v>0.24375501864807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45</v>
      </c>
      <c r="G17" s="68" t="n">
        <v>105.152396104586</v>
      </c>
      <c r="H17" s="69" t="n">
        <v>0.0752</v>
      </c>
      <c r="I17" s="68" t="n">
        <v>105.397373879841</v>
      </c>
      <c r="J17" s="69" t="n">
        <v>0.07375</v>
      </c>
      <c r="K17" s="70" t="n">
        <v>0.244977775254725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53</v>
      </c>
      <c r="G18" s="68" t="n">
        <v>106.619654544022</v>
      </c>
      <c r="H18" s="69" t="n">
        <v>0.07664</v>
      </c>
      <c r="I18" s="68" t="n">
        <v>106.870551908829</v>
      </c>
      <c r="J18" s="69" t="n">
        <v>0.07536</v>
      </c>
      <c r="K18" s="70" t="n">
        <v>0.250897364807287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45</v>
      </c>
      <c r="G19" s="68" t="n">
        <v>104.791142783123</v>
      </c>
      <c r="H19" s="69" t="n">
        <v>0.0769</v>
      </c>
      <c r="I19" s="68" t="n">
        <v>105.06574566377</v>
      </c>
      <c r="J19" s="69" t="n">
        <v>0.075625</v>
      </c>
      <c r="K19" s="70" t="n">
        <v>0.274602880647407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920</v>
      </c>
      <c r="G20" s="68" t="n">
        <v>100.263789066957</v>
      </c>
      <c r="H20" s="69" t="n">
        <v>0.0778142857142857</v>
      </c>
      <c r="I20" s="68" t="n">
        <v>100.521620864015</v>
      </c>
      <c r="J20" s="69" t="n">
        <v>0.0766714285714286</v>
      </c>
      <c r="K20" s="70" t="n">
        <v>0.257831797058486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51</v>
      </c>
      <c r="G21" s="68" t="n">
        <v>101.903407286086</v>
      </c>
      <c r="H21" s="69" t="n">
        <v>0.0782142857142857</v>
      </c>
      <c r="I21" s="68" t="n">
        <v>102.245541924396</v>
      </c>
      <c r="J21" s="69" t="n">
        <v>0.0767571428571429</v>
      </c>
      <c r="K21" s="70" t="n">
        <v>0.34213463831018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1010</v>
      </c>
      <c r="G22" s="68" t="n">
        <v>105.007747315771</v>
      </c>
      <c r="H22" s="69" t="n">
        <v>0.0794</v>
      </c>
      <c r="I22" s="68" t="n">
        <v>105.346442105095</v>
      </c>
      <c r="J22" s="69" t="n">
        <v>0.07806</v>
      </c>
      <c r="K22" s="70" t="n">
        <v>0.338694789323938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71</v>
      </c>
      <c r="G23" s="68" t="n">
        <v>109.146777443494</v>
      </c>
      <c r="H23" s="69" t="n">
        <v>0.0794</v>
      </c>
      <c r="I23" s="68" t="n">
        <v>109.528553163602</v>
      </c>
      <c r="J23" s="69" t="n">
        <v>0.078</v>
      </c>
      <c r="K23" s="70" t="n">
        <v>0.38177572010761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32</v>
      </c>
      <c r="G24" s="68" t="n">
        <v>105.908689029914</v>
      </c>
      <c r="H24" s="69" t="n">
        <v>0.08005</v>
      </c>
      <c r="I24" s="68" t="n">
        <v>106.273527504398</v>
      </c>
      <c r="J24" s="69" t="n">
        <v>0.07875</v>
      </c>
      <c r="K24" s="70" t="n">
        <v>0.364838474484515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80</v>
      </c>
      <c r="G25" s="68" t="n">
        <v>102.753708434279</v>
      </c>
      <c r="H25" s="69" t="n">
        <v>0.08008</v>
      </c>
      <c r="I25" s="68" t="n">
        <v>103.119154411606</v>
      </c>
      <c r="J25" s="69" t="n">
        <v>0.0788</v>
      </c>
      <c r="K25" s="70" t="n">
        <v>0.36544597732722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80</v>
      </c>
      <c r="G26" s="68" t="n">
        <v>108.809531133488</v>
      </c>
      <c r="H26" s="69" t="n">
        <v>0.0804</v>
      </c>
      <c r="I26" s="68" t="n">
        <v>109.149754639157</v>
      </c>
      <c r="J26" s="69" t="n">
        <v>0.07925</v>
      </c>
      <c r="K26" s="70" t="n">
        <v>0.34022350566846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10</v>
      </c>
      <c r="G27" s="68" t="n">
        <v>96.9187429331425</v>
      </c>
      <c r="H27" s="69" t="n">
        <v>0.080725</v>
      </c>
      <c r="I27" s="68" t="n">
        <v>97.2631970276455</v>
      </c>
      <c r="J27" s="69" t="n">
        <v>0.0795</v>
      </c>
      <c r="K27" s="70" t="n">
        <v>0.34445409450295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85</v>
      </c>
      <c r="G28" s="68" t="n">
        <v>110.625832634906</v>
      </c>
      <c r="H28" s="69" t="n">
        <v>0.0807</v>
      </c>
      <c r="I28" s="68" t="n">
        <v>111.0117637295</v>
      </c>
      <c r="J28" s="69" t="n">
        <v>0.0795</v>
      </c>
      <c r="K28" s="70" t="n">
        <v>0.38593109459374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02</v>
      </c>
      <c r="G29" s="68" t="n">
        <v>109.086740066261</v>
      </c>
      <c r="H29" s="69" t="n">
        <v>0.083925</v>
      </c>
      <c r="I29" s="68" t="n">
        <v>109.399027902232</v>
      </c>
      <c r="J29" s="69" t="n">
        <v>0.08295</v>
      </c>
      <c r="K29" s="70" t="n">
        <v>0.3122878359710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76</v>
      </c>
      <c r="G30" s="68" t="n">
        <v>107.9247746043</v>
      </c>
      <c r="H30" s="69" t="n">
        <v>0.08395</v>
      </c>
      <c r="I30" s="68" t="n">
        <v>108.286668362515</v>
      </c>
      <c r="J30" s="69" t="n">
        <v>0.0828666666666667</v>
      </c>
      <c r="K30" s="70" t="n">
        <v>0.36189375821470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68</v>
      </c>
      <c r="G31" s="68" t="n">
        <v>106.167243115252</v>
      </c>
      <c r="H31" s="69" t="n">
        <v>0.0840875</v>
      </c>
      <c r="I31" s="68" t="n">
        <v>106.502798469019</v>
      </c>
      <c r="J31" s="69" t="n">
        <v>0.083125</v>
      </c>
      <c r="K31" s="70" t="n">
        <v>0.335555353767177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15</v>
      </c>
      <c r="G32" s="68" t="n">
        <v>108.803770908247</v>
      </c>
      <c r="H32" s="69" t="n">
        <v>0.08434</v>
      </c>
      <c r="I32" s="68" t="n">
        <v>109.145658558662</v>
      </c>
      <c r="J32" s="69" t="n">
        <v>0.0834</v>
      </c>
      <c r="K32" s="70" t="n">
        <v>0.34188765041498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60</v>
      </c>
      <c r="G33" s="68" t="n">
        <v>105.027290171149</v>
      </c>
      <c r="H33" s="69" t="n">
        <v>0.0841666666666667</v>
      </c>
      <c r="I33" s="68" t="n">
        <v>105.339078849703</v>
      </c>
      <c r="J33" s="69" t="n">
        <v>0.0833111111111111</v>
      </c>
      <c r="K33" s="70" t="n">
        <v>0.31178867855315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37</v>
      </c>
      <c r="G34" s="68" t="n">
        <v>91.0137680792799</v>
      </c>
      <c r="H34" s="69" t="n">
        <v>0.0845</v>
      </c>
      <c r="I34" s="68" t="n">
        <v>91.3030096387594</v>
      </c>
      <c r="J34" s="69" t="n">
        <v>0.0836666666666667</v>
      </c>
      <c r="K34" s="70" t="n">
        <v>0.28924155947945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41</v>
      </c>
      <c r="G35" s="68" t="n">
        <v>106.385222024215</v>
      </c>
      <c r="H35" s="69" t="n">
        <v>0.0858333333333333</v>
      </c>
      <c r="I35" s="68" t="n">
        <v>106.920571988045</v>
      </c>
      <c r="J35" s="69" t="n">
        <v>0.0845</v>
      </c>
      <c r="K35" s="70" t="n">
        <v>0.53534996382940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88</v>
      </c>
      <c r="G36" s="68" t="n">
        <v>101.719979368719</v>
      </c>
      <c r="H36" s="69" t="n">
        <v>0.0855875</v>
      </c>
      <c r="I36" s="68" t="n">
        <v>102.138601827607</v>
      </c>
      <c r="J36" s="69" t="n">
        <v>0.0845375</v>
      </c>
      <c r="K36" s="70" t="n">
        <v>0.41862245888833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80</v>
      </c>
      <c r="G37" s="68" t="n">
        <v>109.905448606142</v>
      </c>
      <c r="H37" s="69" t="n">
        <v>0.08574</v>
      </c>
      <c r="I37" s="68" t="n">
        <v>110.384958492461</v>
      </c>
      <c r="J37" s="69" t="n">
        <v>0.08464</v>
      </c>
      <c r="K37" s="70" t="n">
        <v>0.4795098863190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55</v>
      </c>
      <c r="G38" s="68" t="n">
        <v>107.433801431738</v>
      </c>
      <c r="H38" s="69" t="n">
        <v>0.0858333333333333</v>
      </c>
      <c r="I38" s="68" t="n">
        <v>107.995275063599</v>
      </c>
      <c r="J38" s="69" t="n">
        <v>0.0845666666666667</v>
      </c>
      <c r="K38" s="70" t="n">
        <v>0.56147363186116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64</v>
      </c>
      <c r="G39" s="68" t="n">
        <v>101.252402932079</v>
      </c>
      <c r="H39" s="69" t="n">
        <v>0.0871</v>
      </c>
      <c r="I39" s="68" t="n">
        <v>101.933724674951</v>
      </c>
      <c r="J39" s="69" t="n">
        <v>0.0855666666666667</v>
      </c>
      <c r="K39" s="70" t="n">
        <v>0.681321742871731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92</v>
      </c>
      <c r="G40" s="68" t="n">
        <v>85.0619442387676</v>
      </c>
      <c r="H40" s="69" t="n">
        <v>0.0871333333333333</v>
      </c>
      <c r="I40" s="68" t="n">
        <v>85.6819987712201</v>
      </c>
      <c r="J40" s="69" t="n">
        <v>0.0856</v>
      </c>
      <c r="K40" s="70" t="n">
        <v>0.620054532452528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84</v>
      </c>
      <c r="G41" s="68" t="n">
        <v>110.546796709458</v>
      </c>
      <c r="H41" s="69" t="n">
        <v>0.087</v>
      </c>
      <c r="I41" s="68" t="n">
        <v>111.221810124891</v>
      </c>
      <c r="J41" s="69" t="n">
        <v>0.085625</v>
      </c>
      <c r="K41" s="70" t="n">
        <v>0.67501341543250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45</v>
      </c>
      <c r="G42" s="68" t="n">
        <v>112.803645061458</v>
      </c>
      <c r="H42" s="69" t="n">
        <v>0.0875714285714286</v>
      </c>
      <c r="I42" s="68" t="n">
        <v>113.565331458749</v>
      </c>
      <c r="J42" s="69" t="n">
        <v>0.0860714285714286</v>
      </c>
      <c r="K42" s="70" t="n">
        <v>0.761686397291186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12</v>
      </c>
      <c r="G43" s="68" t="n">
        <v>112.592597704415</v>
      </c>
      <c r="H43" s="69" t="n">
        <v>0.088375</v>
      </c>
      <c r="I43" s="68" t="n">
        <v>113.192658312635</v>
      </c>
      <c r="J43" s="69" t="n">
        <v>0.08725</v>
      </c>
      <c r="K43" s="70" t="n">
        <v>0.600060608220957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63</v>
      </c>
      <c r="G44" s="68" t="n">
        <v>114.779711576456</v>
      </c>
      <c r="H44" s="69" t="n">
        <v>0.08875</v>
      </c>
      <c r="I44" s="68" t="n">
        <v>115.34403537416</v>
      </c>
      <c r="J44" s="69" t="n">
        <v>0.08775</v>
      </c>
      <c r="K44" s="70" t="n">
        <v>0.564323797703267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685</v>
      </c>
      <c r="G45" s="68" t="n">
        <v>107.457795103832</v>
      </c>
      <c r="H45" s="69" t="n">
        <v>0.0889222222222222</v>
      </c>
      <c r="I45" s="68" t="n">
        <v>108.016672524102</v>
      </c>
      <c r="J45" s="69" t="n">
        <v>0.0879222222222222</v>
      </c>
      <c r="K45" s="70" t="n">
        <v>0.558877420270079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46</v>
      </c>
      <c r="G46" s="68" t="n">
        <v>112.778112090236</v>
      </c>
      <c r="H46" s="69" t="n">
        <v>0.0888333333333333</v>
      </c>
      <c r="I46" s="68" t="n">
        <v>113.364375282417</v>
      </c>
      <c r="J46" s="69" t="n">
        <v>0.0878333333333333</v>
      </c>
      <c r="K46" s="70" t="n">
        <v>0.586263192180851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37</v>
      </c>
      <c r="G47" s="68" t="n">
        <v>109.798036509516</v>
      </c>
      <c r="H47" s="69" t="n">
        <v>0.0896666666666667</v>
      </c>
      <c r="I47" s="68" t="n">
        <v>110.721404792203</v>
      </c>
      <c r="J47" s="69" t="n">
        <v>0.0881</v>
      </c>
      <c r="K47" s="70" t="n">
        <v>0.92336828268661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884</v>
      </c>
      <c r="G48" s="68" t="n">
        <v>100.076706113706</v>
      </c>
      <c r="H48" s="69" t="n">
        <v>0.0898333333333333</v>
      </c>
      <c r="I48" s="68" t="n">
        <v>101.011489237159</v>
      </c>
      <c r="J48" s="69" t="n">
        <v>0.0881666666666667</v>
      </c>
      <c r="K48" s="70" t="n">
        <v>0.934783123453443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45</v>
      </c>
      <c r="G49" s="68" t="n">
        <v>100.059646889415</v>
      </c>
      <c r="H49" s="69" t="n">
        <v>0.089875</v>
      </c>
      <c r="I49" s="68" t="n">
        <v>101.055411474551</v>
      </c>
      <c r="J49" s="69" t="n">
        <v>0.088125</v>
      </c>
      <c r="K49" s="70" t="n">
        <v>0.995764585136683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07</v>
      </c>
      <c r="G50" s="68" t="n">
        <v>114.350161379478</v>
      </c>
      <c r="H50" s="69" t="n">
        <v>0.0899</v>
      </c>
      <c r="I50" s="68" t="n">
        <v>115.168657547789</v>
      </c>
      <c r="J50" s="69" t="n">
        <v>0.0886</v>
      </c>
      <c r="K50" s="70" t="n">
        <v>0.8184961683112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29</v>
      </c>
      <c r="G51" s="68" t="n">
        <v>122.726943778164</v>
      </c>
      <c r="H51" s="69" t="n">
        <v>0.0911666666666667</v>
      </c>
      <c r="I51" s="68" t="n">
        <v>124.082349669938</v>
      </c>
      <c r="J51" s="69" t="n">
        <v>0.0891666666666667</v>
      </c>
      <c r="K51" s="70" t="n">
        <v>1.35540589177373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49</v>
      </c>
      <c r="G52" s="68" t="n">
        <v>123.358798205411</v>
      </c>
      <c r="H52" s="69" t="n">
        <v>0.0910833333333333</v>
      </c>
      <c r="I52" s="68" t="n">
        <v>124.755808541431</v>
      </c>
      <c r="J52" s="69" t="n">
        <v>0.0890833333333333</v>
      </c>
      <c r="K52" s="70" t="n">
        <v>1.39701033602063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28</v>
      </c>
      <c r="G53" s="68" t="n">
        <v>111.95021465371</v>
      </c>
      <c r="H53" s="69" t="n">
        <v>0.0914166666666667</v>
      </c>
      <c r="I53" s="68" t="n">
        <v>113.352750285415</v>
      </c>
      <c r="J53" s="69" t="n">
        <v>0.0894166666666666</v>
      </c>
      <c r="K53" s="70" t="n">
        <v>1.4025356317041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32</v>
      </c>
      <c r="G54" s="68" t="n">
        <v>113.424613186368</v>
      </c>
      <c r="H54" s="69" t="n">
        <v>0.0925</v>
      </c>
      <c r="I54" s="68" t="n">
        <v>115.244179074018</v>
      </c>
      <c r="J54" s="69" t="n">
        <v>0.09005</v>
      </c>
      <c r="K54" s="70" t="n">
        <v>1.8195658876501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24</v>
      </c>
      <c r="G55" s="68" t="n">
        <v>91.2591564453065</v>
      </c>
      <c r="H55" s="69" t="n">
        <v>0.09245</v>
      </c>
      <c r="I55" s="68" t="n">
        <v>92.860187880345</v>
      </c>
      <c r="J55" s="69" t="n">
        <v>0.09005</v>
      </c>
      <c r="K55" s="70" t="n">
        <v>1.60103143503851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498</v>
      </c>
      <c r="G56" s="68" t="n">
        <v>98.0536836273489</v>
      </c>
      <c r="H56" s="69" t="n">
        <v>0.09265</v>
      </c>
      <c r="I56" s="68" t="n">
        <v>99.7199283795277</v>
      </c>
      <c r="J56" s="69" t="n">
        <v>0.09035</v>
      </c>
      <c r="K56" s="70" t="n">
        <v>1.66624475217884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604</v>
      </c>
      <c r="G57" s="68" t="n">
        <v>114.578374595936</v>
      </c>
      <c r="H57" s="69" t="n">
        <v>0.092175</v>
      </c>
      <c r="I57" s="68" t="n">
        <v>116.737677893888</v>
      </c>
      <c r="J57" s="69" t="n">
        <v>0.08955</v>
      </c>
      <c r="K57" s="70" t="n">
        <v>2.15930329795204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41</v>
      </c>
      <c r="G58" s="68" t="n">
        <v>98.0555708521566</v>
      </c>
      <c r="H58" s="69" t="n">
        <v>0.0926</v>
      </c>
      <c r="I58" s="68" t="n">
        <v>99.6943118379317</v>
      </c>
      <c r="J58" s="69" t="n">
        <v>0.0904</v>
      </c>
      <c r="K58" s="70" t="n">
        <v>1.638740985775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771</v>
      </c>
      <c r="G59" s="68" t="n">
        <v>129.909902798879</v>
      </c>
      <c r="H59" s="69" t="n">
        <v>0.09255</v>
      </c>
      <c r="I59" s="68" t="n">
        <v>131.882080098357</v>
      </c>
      <c r="J59" s="69" t="n">
        <v>0.0904</v>
      </c>
      <c r="K59" s="70" t="n">
        <v>1.9721772994780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894</v>
      </c>
      <c r="G60" s="68" t="n">
        <v>98.085515656864</v>
      </c>
      <c r="H60" s="69" t="n">
        <v>0.0925</v>
      </c>
      <c r="I60" s="68" t="n">
        <v>99.6383419587873</v>
      </c>
      <c r="J60" s="69" t="n">
        <v>0.09045</v>
      </c>
      <c r="K60" s="70" t="n">
        <v>1.5528263019233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55</v>
      </c>
      <c r="G61" s="68" t="n">
        <v>130.078121223164</v>
      </c>
      <c r="H61" s="69" t="n">
        <v>0.093</v>
      </c>
      <c r="I61" s="68" t="n">
        <v>132.231849223211</v>
      </c>
      <c r="J61" s="69" t="n">
        <v>0.0907</v>
      </c>
      <c r="K61" s="70" t="n">
        <v>2.15372800004684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12</v>
      </c>
      <c r="G62" s="68" t="n">
        <v>107.669066377559</v>
      </c>
      <c r="H62" s="69" t="n">
        <v>0.0926666666666667</v>
      </c>
      <c r="I62" s="68" t="n">
        <v>111.266122035017</v>
      </c>
      <c r="J62" s="69" t="n">
        <v>0.0884166666666667</v>
      </c>
      <c r="K62" s="70" t="n">
        <v>3.59705565745834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393</v>
      </c>
      <c r="G63" s="68" t="n">
        <v>117.556994890197</v>
      </c>
      <c r="H63" s="69" t="n">
        <v>0.092875</v>
      </c>
      <c r="I63" s="68" t="n">
        <v>120.409214282525</v>
      </c>
      <c r="J63" s="69" t="n">
        <v>0.08975</v>
      </c>
      <c r="K63" s="70" t="n">
        <v>2.8522193923280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07</v>
      </c>
      <c r="G64" s="68" t="n">
        <v>109.902880842909</v>
      </c>
      <c r="H64" s="69" t="n">
        <v>0.09375</v>
      </c>
      <c r="I64" s="68" t="n">
        <v>113.311703095788</v>
      </c>
      <c r="J64" s="69" t="n">
        <v>0.09025</v>
      </c>
      <c r="K64" s="70" t="n">
        <v>3.4088222528788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12</v>
      </c>
      <c r="G65" s="68" t="n">
        <v>121.871541943045</v>
      </c>
      <c r="H65" s="69" t="n">
        <v>0.0955</v>
      </c>
      <c r="I65" s="68" t="n">
        <v>125.632369293721</v>
      </c>
      <c r="J65" s="69" t="n">
        <v>0.092</v>
      </c>
      <c r="K65" s="70" t="n">
        <v>3.7608273506756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393</v>
      </c>
      <c r="G66" s="68" t="n">
        <v>94.4706497694184</v>
      </c>
      <c r="H66" s="69" t="n">
        <v>0.096</v>
      </c>
      <c r="I66" s="68" t="n">
        <v>97.9108365276404</v>
      </c>
      <c r="J66" s="69" t="n">
        <v>0.0922</v>
      </c>
      <c r="K66" s="70" t="n">
        <v>3.44018675822201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07</v>
      </c>
      <c r="G67" s="68" t="n">
        <v>135.548608864531</v>
      </c>
      <c r="H67" s="69" t="n">
        <v>0.0965</v>
      </c>
      <c r="I67" s="68" t="n">
        <v>140.093228267962</v>
      </c>
      <c r="J67" s="69" t="n">
        <v>0.0928</v>
      </c>
      <c r="K67" s="70" t="n">
        <v>4.54461940343069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59</v>
      </c>
      <c r="G68" s="68" t="n">
        <v>135.128188530605</v>
      </c>
      <c r="H68" s="69" t="n">
        <v>0.097</v>
      </c>
      <c r="I68" s="68" t="n">
        <v>140.17703015093</v>
      </c>
      <c r="J68" s="69" t="n">
        <v>0.0929</v>
      </c>
      <c r="K68" s="70" t="n">
        <v>5.048841620324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32</v>
      </c>
      <c r="G69" s="68" t="n">
        <v>126.055652965102</v>
      </c>
      <c r="H69" s="69" t="n">
        <v>0.097</v>
      </c>
      <c r="I69" s="68" t="n">
        <v>130.739773416364</v>
      </c>
      <c r="J69" s="69" t="n">
        <v>0.093</v>
      </c>
      <c r="K69" s="70" t="n">
        <v>4.68412045126232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9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99863387978</v>
      </c>
      <c r="D8" s="127" t="n">
        <v>0.06275</v>
      </c>
      <c r="E8" s="126" t="n">
        <v>99.8833333333333</v>
      </c>
      <c r="F8" s="127" t="n">
        <v>0.061</v>
      </c>
      <c r="G8" s="128" t="n">
        <v>0.0033469945355193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719945355191</v>
      </c>
      <c r="D9" s="127" t="n">
        <v>0.0644166666666667</v>
      </c>
      <c r="E9" s="126" t="n">
        <v>99.4815573770492</v>
      </c>
      <c r="F9" s="127" t="n">
        <v>0.06325</v>
      </c>
      <c r="G9" s="128" t="n">
        <v>0.00956284153005527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289617486339</v>
      </c>
      <c r="D10" s="127" t="n">
        <v>0.0653333333333333</v>
      </c>
      <c r="E10" s="126" t="n">
        <v>98.948087431694</v>
      </c>
      <c r="F10" s="127" t="n">
        <v>0.0641666666666667</v>
      </c>
      <c r="G10" s="128" t="n">
        <v>0.019125683060110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536885245902</v>
      </c>
      <c r="D11" s="127" t="n">
        <v>0.06695</v>
      </c>
      <c r="E11" s="126" t="n">
        <v>98.3836885245902</v>
      </c>
      <c r="F11" s="127" t="n">
        <v>0.06573</v>
      </c>
      <c r="G11" s="128" t="n">
        <v>0.030000000000001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8023419203747</v>
      </c>
      <c r="D12" s="127" t="n">
        <v>0.0670285714285714</v>
      </c>
      <c r="E12" s="126" t="n">
        <v>97.8454332552693</v>
      </c>
      <c r="F12" s="127" t="n">
        <v>0.0657142857142857</v>
      </c>
      <c r="G12" s="128" t="n">
        <v>0.0430913348946262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2365339578454</v>
      </c>
      <c r="D13" s="127" t="n">
        <v>0.0674285714285714</v>
      </c>
      <c r="E13" s="126" t="n">
        <v>97.286299765808</v>
      </c>
      <c r="F13" s="127" t="n">
        <v>0.0662142857142857</v>
      </c>
      <c r="G13" s="128" t="n">
        <v>0.0497658079625296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6468852459016</v>
      </c>
      <c r="D14" s="127" t="n">
        <v>0.06818</v>
      </c>
      <c r="E14" s="126" t="n">
        <v>96.7098360655738</v>
      </c>
      <c r="F14" s="127" t="n">
        <v>0.0669</v>
      </c>
      <c r="G14" s="128" t="n">
        <v>0.0629508196721247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6.0761643835617</v>
      </c>
      <c r="D15" s="127" t="n">
        <v>0.0682</v>
      </c>
      <c r="E15" s="126" t="n">
        <v>96.16</v>
      </c>
      <c r="F15" s="127" t="n">
        <v>0.0667428571428572</v>
      </c>
      <c r="G15" s="128" t="n">
        <v>0.0838356164383498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492133072407</v>
      </c>
      <c r="D16" s="127" t="n">
        <v>0.0685571428571429</v>
      </c>
      <c r="E16" s="126" t="n">
        <v>95.5954598825832</v>
      </c>
      <c r="F16" s="127" t="n">
        <v>0.0669857142857143</v>
      </c>
      <c r="G16" s="128" t="n">
        <v>0.10332681017612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9170254403131</v>
      </c>
      <c r="D17" s="127" t="n">
        <v>0.0687142857142857</v>
      </c>
      <c r="E17" s="126" t="n">
        <v>95.026927592955</v>
      </c>
      <c r="F17" s="127" t="n">
        <v>0.0672285714285714</v>
      </c>
      <c r="G17" s="128" t="n">
        <v>0.1099021526418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3252446183953</v>
      </c>
      <c r="D18" s="127" t="n">
        <v>0.0690428571428572</v>
      </c>
      <c r="E18" s="126" t="n">
        <v>94.4450097847358</v>
      </c>
      <c r="F18" s="127" t="n">
        <v>0.0675857142857143</v>
      </c>
      <c r="G18" s="128" t="n">
        <v>0.11976516634051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7409784735812</v>
      </c>
      <c r="D19" s="127" t="n">
        <v>0.0692285714285714</v>
      </c>
      <c r="E19" s="126" t="n">
        <v>93.8662622309198</v>
      </c>
      <c r="F19" s="127" t="n">
        <v>0.0678428571428572</v>
      </c>
      <c r="G19" s="128" t="n">
        <v>0.12528375733855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3.1422465753425</v>
      </c>
      <c r="D20" s="127" t="n">
        <v>0.06953</v>
      </c>
      <c r="E20" s="126" t="n">
        <v>93.2734246575343</v>
      </c>
      <c r="F20" s="127" t="n">
        <v>0.0682</v>
      </c>
      <c r="G20" s="128" t="n">
        <v>0.13117808219178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8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90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68</v>
      </c>
      <c r="D7" s="164" t="n">
        <v>0.06495</v>
      </c>
      <c r="E7" s="165" t="n">
        <v>0.06695</v>
      </c>
      <c r="F7" s="166" t="n">
        <v>0.06573</v>
      </c>
      <c r="G7" s="167"/>
      <c r="H7" s="167"/>
      <c r="I7" s="168"/>
      <c r="J7" s="169" t="s">
        <v>126</v>
      </c>
      <c r="K7" s="169" t="n">
        <v>0.06634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8</v>
      </c>
      <c r="D8" s="164" t="n">
        <v>0.06775</v>
      </c>
      <c r="E8" s="165" t="n">
        <v>0.06818</v>
      </c>
      <c r="F8" s="166" t="n">
        <v>0.0669</v>
      </c>
      <c r="G8" s="167"/>
      <c r="H8" s="167"/>
      <c r="I8" s="168"/>
      <c r="J8" s="169" t="s">
        <v>127</v>
      </c>
      <c r="K8" s="169" t="n">
        <v>0.06754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693</v>
      </c>
      <c r="D9" s="164" t="n">
        <v>0.06785</v>
      </c>
      <c r="E9" s="165" t="n">
        <v>0.06953</v>
      </c>
      <c r="F9" s="166" t="n">
        <v>0.0682</v>
      </c>
      <c r="G9" s="167"/>
      <c r="H9" s="167"/>
      <c r="I9" s="168"/>
      <c r="J9" s="169" t="s">
        <v>128</v>
      </c>
      <c r="K9" s="169" t="n">
        <v>0.06886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715</v>
      </c>
      <c r="E10" s="165" t="n">
        <v>0.0739723809523809</v>
      </c>
      <c r="F10" s="166" t="n">
        <v>0.0725764285714286</v>
      </c>
      <c r="G10" s="167"/>
      <c r="H10" s="167"/>
      <c r="I10" s="168"/>
      <c r="J10" s="169" t="s">
        <v>130</v>
      </c>
      <c r="K10" s="169" t="n">
        <v>0.0732744047619048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79</v>
      </c>
      <c r="D11" s="164" t="n">
        <v>0.07745</v>
      </c>
      <c r="E11" s="165" t="n">
        <v>0.0795104464285714</v>
      </c>
      <c r="F11" s="166" t="n">
        <v>0.0782235714285714</v>
      </c>
      <c r="G11" s="167"/>
      <c r="H11" s="167"/>
      <c r="I11" s="168"/>
      <c r="J11" s="169" t="s">
        <v>131</v>
      </c>
      <c r="K11" s="169" t="n">
        <v>0.0788670089285714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415</v>
      </c>
      <c r="E12" s="165" t="n">
        <v>0.0835281944444444</v>
      </c>
      <c r="F12" s="166" t="n">
        <v>0.082525462962963</v>
      </c>
      <c r="G12" s="167"/>
      <c r="H12" s="167"/>
      <c r="I12" s="168"/>
      <c r="J12" s="169" t="s">
        <v>132</v>
      </c>
      <c r="K12" s="169" t="n">
        <v>0.0830268287037037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59</v>
      </c>
      <c r="D13" s="164" t="n">
        <v>0.085</v>
      </c>
      <c r="E13" s="165" t="n">
        <v>0.0854152083333333</v>
      </c>
      <c r="F13" s="166" t="n">
        <v>0.0843360416666667</v>
      </c>
      <c r="G13" s="167"/>
      <c r="H13" s="167"/>
      <c r="I13" s="168"/>
      <c r="J13" s="169" t="s">
        <v>133</v>
      </c>
      <c r="K13" s="169" t="n">
        <v>0.084875625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8605</v>
      </c>
      <c r="E14" s="165" t="n">
        <v>0.0867666666666667</v>
      </c>
      <c r="F14" s="166" t="n">
        <v>0.0853395833333333</v>
      </c>
      <c r="G14" s="167"/>
      <c r="H14" s="167"/>
      <c r="I14" s="168"/>
      <c r="J14" s="169" t="s">
        <v>134</v>
      </c>
      <c r="K14" s="169" t="n">
        <v>0.086053125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85</v>
      </c>
      <c r="D15" s="164" t="n">
        <v>0.0891</v>
      </c>
      <c r="E15" s="165" t="n">
        <v>0.088978373015873</v>
      </c>
      <c r="F15" s="166" t="n">
        <v>0.0876523313492063</v>
      </c>
      <c r="G15" s="167"/>
      <c r="H15" s="167"/>
      <c r="I15" s="168"/>
      <c r="J15" s="169" t="s">
        <v>135</v>
      </c>
      <c r="K15" s="169" t="n">
        <v>0.0883153521825397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07166666666667</v>
      </c>
      <c r="F16" s="166" t="n">
        <v>0.08895</v>
      </c>
      <c r="G16" s="167"/>
      <c r="H16" s="167"/>
      <c r="I16" s="168"/>
      <c r="J16" s="169" t="s">
        <v>136</v>
      </c>
      <c r="K16" s="169" t="n">
        <v>0.0898333333333333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24508333333333</v>
      </c>
      <c r="F17" s="166" t="n">
        <v>0.0899783333333333</v>
      </c>
      <c r="G17" s="167"/>
      <c r="H17" s="167"/>
      <c r="I17" s="168"/>
      <c r="J17" s="169" t="s">
        <v>137</v>
      </c>
      <c r="K17" s="169" t="n">
        <v>0.0912145833333334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2875</v>
      </c>
      <c r="F18" s="166" t="n">
        <v>0.08975</v>
      </c>
      <c r="G18" s="167"/>
      <c r="H18" s="167"/>
      <c r="I18" s="168"/>
      <c r="J18" s="169" t="s">
        <v>138</v>
      </c>
      <c r="K18" s="169" t="n">
        <v>0.0913125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575</v>
      </c>
      <c r="F19" s="166" t="n">
        <v>0.09203</v>
      </c>
      <c r="G19" s="167"/>
      <c r="H19" s="167"/>
      <c r="I19" s="168"/>
      <c r="J19" s="169" t="s">
        <v>139</v>
      </c>
      <c r="K19" s="169" t="n">
        <v>0.09389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589833333333333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586191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82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749666666666667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16238</v>
      </c>
      <c r="E28" s="180" t="n">
        <v>1000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13963.79628</v>
      </c>
      <c r="E29" s="180" t="n">
        <v>225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4388.2417378</v>
      </c>
      <c r="E30" s="180" t="n">
        <v>29586.1071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s">
        <v>152</v>
      </c>
      <c r="E31" s="183" t="n">
        <v>2972.98798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3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4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5</v>
      </c>
      <c r="B59" s="145"/>
      <c r="C59" s="202" t="s">
        <v>156</v>
      </c>
      <c r="D59" s="202" t="s">
        <v>157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8</v>
      </c>
      <c r="C61" s="169" t="n">
        <v>0.0668</v>
      </c>
      <c r="D61" s="204" t="n">
        <v>0.06495</v>
      </c>
      <c r="E61" s="145"/>
    </row>
    <row r="62" customFormat="false" ht="12.75" hidden="false" customHeight="false" outlineLevel="0" collapsed="false">
      <c r="A62" s="145"/>
      <c r="B62" s="203" t="s">
        <v>159</v>
      </c>
      <c r="C62" s="169" t="n">
        <v>0.068</v>
      </c>
      <c r="D62" s="204" t="n">
        <v>0.06775</v>
      </c>
      <c r="E62" s="145"/>
    </row>
    <row r="63" customFormat="false" ht="12.75" hidden="false" customHeight="false" outlineLevel="0" collapsed="false">
      <c r="A63" s="145"/>
      <c r="B63" s="203" t="s">
        <v>160</v>
      </c>
      <c r="C63" s="169" t="n">
        <v>0.0693</v>
      </c>
      <c r="D63" s="204" t="n">
        <v>0.06785</v>
      </c>
      <c r="E63" s="145"/>
    </row>
    <row r="64" customFormat="false" ht="12.75" hidden="false" customHeight="false" outlineLevel="0" collapsed="false">
      <c r="A64" s="145"/>
      <c r="B64" s="203" t="s">
        <v>161</v>
      </c>
      <c r="C64" s="169" t="n">
        <v>0.0992</v>
      </c>
      <c r="D64" s="204" t="n">
        <v>0.0715</v>
      </c>
      <c r="E64" s="145"/>
    </row>
    <row r="65" customFormat="false" ht="12.75" hidden="false" customHeight="false" outlineLevel="0" collapsed="false">
      <c r="A65" s="145"/>
      <c r="B65" s="203" t="s">
        <v>162</v>
      </c>
      <c r="C65" s="169" t="n">
        <v>0.079</v>
      </c>
      <c r="D65" s="204" t="n">
        <v>0.07745</v>
      </c>
      <c r="E65" s="145"/>
    </row>
    <row r="66" customFormat="false" ht="12.75" hidden="false" customHeight="false" outlineLevel="0" collapsed="false">
      <c r="A66" s="145"/>
      <c r="B66" s="203" t="s">
        <v>163</v>
      </c>
      <c r="C66" s="169" t="n">
        <v>0.085</v>
      </c>
      <c r="D66" s="204" t="n">
        <v>0.08415</v>
      </c>
      <c r="E66" s="145"/>
    </row>
    <row r="67" customFormat="false" ht="12.75" hidden="false" customHeight="false" outlineLevel="0" collapsed="false">
      <c r="A67" s="145"/>
      <c r="B67" s="203" t="s">
        <v>164</v>
      </c>
      <c r="C67" s="169" t="n">
        <v>0.0859</v>
      </c>
      <c r="D67" s="204" t="n">
        <v>0.085</v>
      </c>
      <c r="E67" s="145"/>
    </row>
    <row r="68" customFormat="false" ht="12.75" hidden="false" customHeight="false" outlineLevel="0" collapsed="false">
      <c r="A68" s="145"/>
      <c r="B68" s="203" t="s">
        <v>165</v>
      </c>
      <c r="C68" s="169" t="n">
        <v>0.1121</v>
      </c>
      <c r="D68" s="169" t="n">
        <v>0.08605</v>
      </c>
      <c r="E68" s="145"/>
    </row>
    <row r="69" customFormat="false" ht="12.75" hidden="false" customHeight="false" outlineLevel="0" collapsed="false">
      <c r="A69" s="145"/>
      <c r="B69" s="203" t="s">
        <v>166</v>
      </c>
      <c r="C69" s="169" t="n">
        <v>0.0885</v>
      </c>
      <c r="D69" s="169" t="n">
        <v>0.0891</v>
      </c>
      <c r="E69" s="145"/>
    </row>
    <row r="70" customFormat="false" ht="12.75" hidden="false" customHeight="false" outlineLevel="0" collapsed="false">
      <c r="A70" s="145"/>
      <c r="B70" s="203" t="s">
        <v>167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8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9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0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86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1</v>
      </c>
      <c r="E5" s="216"/>
      <c r="F5" s="217" t="s">
        <v>120</v>
      </c>
      <c r="G5" s="218" t="n">
        <v>43990</v>
      </c>
    </row>
    <row r="6" customFormat="false" ht="27" hidden="false" customHeight="true" outlineLevel="0" collapsed="false">
      <c r="A6" s="214"/>
      <c r="B6" s="214"/>
      <c r="C6" s="215"/>
      <c r="D6" s="219" t="s">
        <v>172</v>
      </c>
      <c r="E6" s="220" t="s">
        <v>173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68</v>
      </c>
      <c r="D7" s="225" t="n">
        <v>0.0667</v>
      </c>
      <c r="E7" s="226" t="n">
        <v>0.0632</v>
      </c>
      <c r="F7" s="165" t="n">
        <v>0.06695</v>
      </c>
      <c r="G7" s="166" t="n">
        <v>0.06573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7</v>
      </c>
      <c r="C8" s="225" t="n">
        <v>0.068</v>
      </c>
      <c r="D8" s="225" t="n">
        <v>0.0679</v>
      </c>
      <c r="E8" s="226" t="n">
        <v>0.0676</v>
      </c>
      <c r="F8" s="165" t="n">
        <v>0.06818</v>
      </c>
      <c r="G8" s="166" t="n">
        <v>0.0669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8</v>
      </c>
      <c r="C9" s="225" t="n">
        <v>0.0693</v>
      </c>
      <c r="D9" s="225" t="n">
        <v>0.0692</v>
      </c>
      <c r="E9" s="226" t="n">
        <v>0.0665</v>
      </c>
      <c r="F9" s="165" t="n">
        <v>0.06953</v>
      </c>
      <c r="G9" s="166" t="n">
        <v>0.0682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72</v>
      </c>
      <c r="E10" s="226" t="n">
        <v>0.071</v>
      </c>
      <c r="F10" s="165" t="n">
        <v>0.0739723809523809</v>
      </c>
      <c r="G10" s="166" t="n">
        <v>0.0725764285714286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1</v>
      </c>
      <c r="C11" s="225" t="n">
        <v>0.079</v>
      </c>
      <c r="D11" s="225" t="n">
        <v>0.0781</v>
      </c>
      <c r="E11" s="226" t="n">
        <v>0.0768</v>
      </c>
      <c r="F11" s="165" t="n">
        <v>0.0795104464285714</v>
      </c>
      <c r="G11" s="166" t="n">
        <v>0.0782235714285714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42</v>
      </c>
      <c r="E12" s="226" t="n">
        <v>0.0841</v>
      </c>
      <c r="F12" s="165" t="n">
        <v>0.0835281944444444</v>
      </c>
      <c r="G12" s="166" t="n">
        <v>0.082525462962963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3</v>
      </c>
      <c r="C13" s="225" t="n">
        <v>0.0859</v>
      </c>
      <c r="D13" s="225" t="n">
        <v>0.0852</v>
      </c>
      <c r="E13" s="226" t="n">
        <v>0.0848</v>
      </c>
      <c r="F13" s="165" t="n">
        <v>0.0854152083333333</v>
      </c>
      <c r="G13" s="166" t="n">
        <v>0.0843360416666667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4</v>
      </c>
      <c r="C14" s="225" t="n">
        <v>0.1121</v>
      </c>
      <c r="D14" s="225" t="n">
        <v>0.0861</v>
      </c>
      <c r="E14" s="226" t="n">
        <v>0.086</v>
      </c>
      <c r="F14" s="165" t="n">
        <v>0.0867666666666667</v>
      </c>
      <c r="G14" s="166" t="n">
        <v>0.0853395833333333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5</v>
      </c>
      <c r="C15" s="225" t="n">
        <v>0.0885</v>
      </c>
      <c r="D15" s="225" t="n">
        <v>0.0892</v>
      </c>
      <c r="E15" s="226" t="n">
        <v>0.089</v>
      </c>
      <c r="F15" s="165" t="n">
        <v>0.088978373015873</v>
      </c>
      <c r="G15" s="166" t="n">
        <v>0.0876523313492063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6</v>
      </c>
      <c r="C16" s="225" t="n">
        <v>0.0999</v>
      </c>
      <c r="D16" s="225" t="n">
        <v>0.0991</v>
      </c>
      <c r="E16" s="226" t="n">
        <v>0.0971</v>
      </c>
      <c r="F16" s="165" t="n">
        <v>0.0907166666666667</v>
      </c>
      <c r="G16" s="166" t="n">
        <v>0.08895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7</v>
      </c>
      <c r="C17" s="225" t="n">
        <v>0.1023</v>
      </c>
      <c r="D17" s="225" t="n">
        <v>0.1002</v>
      </c>
      <c r="E17" s="226" t="n">
        <v>0.0992</v>
      </c>
      <c r="F17" s="165" t="n">
        <v>0.0924508333333333</v>
      </c>
      <c r="G17" s="166" t="n">
        <v>0.0899783333333333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8</v>
      </c>
      <c r="C18" s="225" t="n">
        <v>0.1068</v>
      </c>
      <c r="D18" s="225" t="n">
        <v>0.0989</v>
      </c>
      <c r="E18" s="226" t="n">
        <v>0.0988</v>
      </c>
      <c r="F18" s="165" t="n">
        <v>0.092875</v>
      </c>
      <c r="G18" s="166" t="n">
        <v>0.0897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79</v>
      </c>
      <c r="C19" s="225" t="n">
        <v>0.1215</v>
      </c>
      <c r="D19" s="225" t="n">
        <v>0.109</v>
      </c>
      <c r="E19" s="226" t="n">
        <v>0.1015</v>
      </c>
      <c r="F19" s="165" t="n">
        <v>0.09575</v>
      </c>
      <c r="G19" s="166" t="n">
        <v>0.09203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0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573666666666667</v>
      </c>
      <c r="E22" s="229"/>
      <c r="F22" s="230" t="n">
        <v>0.0606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565</v>
      </c>
      <c r="E23" s="229"/>
      <c r="F23" s="230" t="n">
        <v>0.0607382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52</v>
      </c>
      <c r="E24" s="229"/>
      <c r="F24" s="230" t="n">
        <v>0.0825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52</v>
      </c>
      <c r="E25" s="229"/>
      <c r="F25" s="230" t="n">
        <v>0.0749666666666667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16238</v>
      </c>
      <c r="E28" s="235"/>
      <c r="F28" s="236" t="n">
        <v>1000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13963.79628</v>
      </c>
      <c r="E29" s="235"/>
      <c r="F29" s="236" t="n">
        <v>225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4388.2417378</v>
      </c>
      <c r="E30" s="235"/>
      <c r="F30" s="236" t="n">
        <v>29586.1071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s">
        <v>152</v>
      </c>
      <c r="E31" s="235"/>
      <c r="F31" s="236" t="n">
        <v>2972.98798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4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0-06-08T06:55:25Z</dcterms:modified>
  <cp:revision>0</cp:revision>
  <dc:subject/>
  <dc:title/>
</cp:coreProperties>
</file>