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629</c:v>
                </c:pt>
                <c:pt idx="1">
                  <c:v>0.067465</c:v>
                </c:pt>
                <c:pt idx="2">
                  <c:v>0.068805</c:v>
                </c:pt>
                <c:pt idx="3">
                  <c:v>0.0730378968253968</c:v>
                </c:pt>
                <c:pt idx="4">
                  <c:v>0.0794915625</c:v>
                </c:pt>
                <c:pt idx="5">
                  <c:v>0.0838841468253968</c:v>
                </c:pt>
                <c:pt idx="6">
                  <c:v>0.0854364583333333</c:v>
                </c:pt>
                <c:pt idx="7">
                  <c:v>0.0866625</c:v>
                </c:pt>
                <c:pt idx="8">
                  <c:v>0.0886505208333333</c:v>
                </c:pt>
                <c:pt idx="9">
                  <c:v>0.0903238095238095</c:v>
                </c:pt>
                <c:pt idx="10">
                  <c:v>0.0912958333333334</c:v>
                </c:pt>
                <c:pt idx="11">
                  <c:v>0.092</c:v>
                </c:pt>
                <c:pt idx="12">
                  <c:v>0.094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5333570"/>
        <c:axId val="88255530"/>
      </c:lineChart>
      <c:catAx>
        <c:axId val="95333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255530"/>
        <c:crossesAt val="0"/>
        <c:auto val="1"/>
        <c:lblAlgn val="ctr"/>
        <c:lblOffset val="100"/>
        <c:noMultiLvlLbl val="0"/>
      </c:catAx>
      <c:valAx>
        <c:axId val="8825553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35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85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8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8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044</v>
      </c>
      <c r="F9" s="67" t="n">
        <v>58</v>
      </c>
      <c r="G9" s="68" t="n">
        <v>99.9042223452517</v>
      </c>
      <c r="H9" s="69" t="n">
        <v>0.0666666666666667</v>
      </c>
      <c r="I9" s="68" t="n">
        <v>99.9498154209523</v>
      </c>
      <c r="J9" s="69" t="n">
        <v>0.0638333333333333</v>
      </c>
      <c r="K9" s="70" t="n">
        <v>0.0455930757005945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180</v>
      </c>
      <c r="F10" s="67" t="n">
        <v>194</v>
      </c>
      <c r="G10" s="68" t="n">
        <v>101.334911666735</v>
      </c>
      <c r="H10" s="69" t="n">
        <v>0.0688333333333333</v>
      </c>
      <c r="I10" s="68" t="n">
        <v>101.421520598302</v>
      </c>
      <c r="J10" s="69" t="n">
        <v>0.0671666666666667</v>
      </c>
      <c r="K10" s="70" t="n">
        <v>0.0866089315677812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4256</v>
      </c>
      <c r="F11" s="67" t="n">
        <v>270</v>
      </c>
      <c r="G11" s="68" t="n">
        <v>102.670033005</v>
      </c>
      <c r="H11" s="69" t="n">
        <v>0.069625</v>
      </c>
      <c r="I11" s="68" t="n">
        <v>102.779688388019</v>
      </c>
      <c r="J11" s="69" t="n">
        <v>0.068125</v>
      </c>
      <c r="K11" s="70" t="n">
        <v>0.109655383018961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317</v>
      </c>
      <c r="F12" s="67" t="n">
        <v>331</v>
      </c>
      <c r="G12" s="68" t="n">
        <v>101.709209444809</v>
      </c>
      <c r="H12" s="69" t="n">
        <v>0.0701</v>
      </c>
      <c r="I12" s="68" t="n">
        <v>101.832248152634</v>
      </c>
      <c r="J12" s="69" t="n">
        <v>0.0687</v>
      </c>
      <c r="K12" s="70" t="n">
        <v>0.123038707824392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09</v>
      </c>
      <c r="F13" s="67" t="n">
        <v>423</v>
      </c>
      <c r="G13" s="68" t="n">
        <v>104.247210418571</v>
      </c>
      <c r="H13" s="69" t="n">
        <v>0.071</v>
      </c>
      <c r="I13" s="68" t="n">
        <v>104.407644840468</v>
      </c>
      <c r="J13" s="69" t="n">
        <v>0.0695833333333333</v>
      </c>
      <c r="K13" s="70" t="n">
        <v>0.16043442189683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7</v>
      </c>
      <c r="E14" s="66" t="n">
        <v>44484</v>
      </c>
      <c r="F14" s="67" t="n">
        <v>498</v>
      </c>
      <c r="G14" s="68" t="n">
        <v>102.921655545918</v>
      </c>
      <c r="H14" s="69" t="n">
        <v>0.0715</v>
      </c>
      <c r="I14" s="68" t="n">
        <v>103.091611269579</v>
      </c>
      <c r="J14" s="69" t="n">
        <v>0.0702</v>
      </c>
      <c r="K14" s="70" t="n">
        <v>0.169955723661019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5</v>
      </c>
      <c r="E15" s="66" t="n">
        <v>44545</v>
      </c>
      <c r="F15" s="67" t="n">
        <v>559</v>
      </c>
      <c r="G15" s="68" t="n">
        <v>106.105472124739</v>
      </c>
      <c r="H15" s="69" t="n">
        <v>0.0721</v>
      </c>
      <c r="I15" s="68" t="n">
        <v>106.313578063265</v>
      </c>
      <c r="J15" s="69" t="n">
        <v>0.0707</v>
      </c>
      <c r="K15" s="70" t="n">
        <v>0.20810593852655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10</v>
      </c>
      <c r="E16" s="66" t="n">
        <v>44562</v>
      </c>
      <c r="F16" s="67" t="n">
        <v>576</v>
      </c>
      <c r="G16" s="68" t="n">
        <v>100.842649964902</v>
      </c>
      <c r="H16" s="69" t="n">
        <v>0.0741666666666667</v>
      </c>
      <c r="I16" s="68" t="n">
        <v>101.088056105527</v>
      </c>
      <c r="J16" s="69" t="n">
        <v>0.0725</v>
      </c>
      <c r="K16" s="70" t="n">
        <v>0.24540614062553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635</v>
      </c>
      <c r="F17" s="67" t="n">
        <v>649</v>
      </c>
      <c r="G17" s="68" t="n">
        <v>105.318238259115</v>
      </c>
      <c r="H17" s="69" t="n">
        <v>0.0744</v>
      </c>
      <c r="I17" s="68" t="n">
        <v>105.543771233877</v>
      </c>
      <c r="J17" s="69" t="n">
        <v>0.073075</v>
      </c>
      <c r="K17" s="70" t="n">
        <v>0.225532974761947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4743</v>
      </c>
      <c r="F18" s="67" t="n">
        <v>757</v>
      </c>
      <c r="G18" s="68" t="n">
        <v>106.737216315871</v>
      </c>
      <c r="H18" s="69" t="n">
        <v>0.0762</v>
      </c>
      <c r="I18" s="68" t="n">
        <v>106.96401010604</v>
      </c>
      <c r="J18" s="69" t="n">
        <v>0.07505</v>
      </c>
      <c r="K18" s="70" t="n">
        <v>0.226793790168557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8</v>
      </c>
      <c r="E19" s="72" t="n">
        <v>44835</v>
      </c>
      <c r="F19" s="67" t="n">
        <v>849</v>
      </c>
      <c r="G19" s="68" t="n">
        <v>104.882133172687</v>
      </c>
      <c r="H19" s="69" t="n">
        <v>0.0765777777777778</v>
      </c>
      <c r="I19" s="68" t="n">
        <v>105.120234831561</v>
      </c>
      <c r="J19" s="69" t="n">
        <v>0.0754777777777778</v>
      </c>
      <c r="K19" s="70" t="n">
        <v>0.23810165887415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955</v>
      </c>
      <c r="G20" s="68" t="n">
        <v>101.835785794931</v>
      </c>
      <c r="H20" s="69" t="n">
        <v>0.0785285714285714</v>
      </c>
      <c r="I20" s="68" t="n">
        <v>102.155349729912</v>
      </c>
      <c r="J20" s="69" t="n">
        <v>0.0771714285714286</v>
      </c>
      <c r="K20" s="70" t="n">
        <v>0.319563934981403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1014</v>
      </c>
      <c r="G21" s="68" t="n">
        <v>105.00034155877</v>
      </c>
      <c r="H21" s="69" t="n">
        <v>0.0795</v>
      </c>
      <c r="I21" s="68" t="n">
        <v>105.390990975922</v>
      </c>
      <c r="J21" s="69" t="n">
        <v>0.07796</v>
      </c>
      <c r="K21" s="70" t="n">
        <v>0.390649417151991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61</v>
      </c>
      <c r="F22" s="67" t="n">
        <v>1075</v>
      </c>
      <c r="G22" s="68" t="n">
        <v>109.049222267144</v>
      </c>
      <c r="H22" s="69" t="n">
        <v>0.079875</v>
      </c>
      <c r="I22" s="68" t="n">
        <v>109.52759990415</v>
      </c>
      <c r="J22" s="69" t="n">
        <v>0.078125</v>
      </c>
      <c r="K22" s="70" t="n">
        <v>0.478377637005991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2" t="n">
        <v>45122</v>
      </c>
      <c r="F23" s="67" t="n">
        <v>1136</v>
      </c>
      <c r="G23" s="68" t="n">
        <v>105.902554595628</v>
      </c>
      <c r="H23" s="69" t="n">
        <v>0.0801333333333333</v>
      </c>
      <c r="I23" s="68" t="n">
        <v>106.292003357494</v>
      </c>
      <c r="J23" s="69" t="n">
        <v>0.07875</v>
      </c>
      <c r="K23" s="70" t="n">
        <v>0.389448761865253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2" t="n">
        <v>45170</v>
      </c>
      <c r="F24" s="67" t="n">
        <v>1184</v>
      </c>
      <c r="G24" s="68" t="n">
        <v>102.619067890402</v>
      </c>
      <c r="H24" s="69" t="n">
        <v>0.08058</v>
      </c>
      <c r="I24" s="68" t="n">
        <v>103.01363598942</v>
      </c>
      <c r="J24" s="69" t="n">
        <v>0.0792</v>
      </c>
      <c r="K24" s="70" t="n">
        <v>0.394568099017761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2" t="n">
        <v>45170</v>
      </c>
      <c r="F25" s="67" t="n">
        <v>1184</v>
      </c>
      <c r="G25" s="68" t="n">
        <v>108.786151852509</v>
      </c>
      <c r="H25" s="69" t="n">
        <v>0.0805666666666667</v>
      </c>
      <c r="I25" s="68" t="n">
        <v>109.176780426573</v>
      </c>
      <c r="J25" s="69" t="n">
        <v>0.07925</v>
      </c>
      <c r="K25" s="70" t="n">
        <v>0.39062857406384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2" t="n">
        <v>45200</v>
      </c>
      <c r="F26" s="67" t="n">
        <v>1214</v>
      </c>
      <c r="G26" s="68" t="n">
        <v>96.7697747112738</v>
      </c>
      <c r="H26" s="69" t="n">
        <v>0.081225</v>
      </c>
      <c r="I26" s="68" t="n">
        <v>97.1710236501243</v>
      </c>
      <c r="J26" s="69" t="n">
        <v>0.0798</v>
      </c>
      <c r="K26" s="70" t="n">
        <v>0.401248938850586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2" t="n">
        <v>45275</v>
      </c>
      <c r="F27" s="67" t="n">
        <v>1289</v>
      </c>
      <c r="G27" s="68" t="n">
        <v>110.459281808642</v>
      </c>
      <c r="H27" s="69" t="n">
        <v>0.0813</v>
      </c>
      <c r="I27" s="68" t="n">
        <v>110.910032694562</v>
      </c>
      <c r="J27" s="69" t="n">
        <v>0.0799</v>
      </c>
      <c r="K27" s="70" t="n">
        <v>0.450750885920499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2" t="n">
        <v>45292</v>
      </c>
      <c r="F28" s="67" t="n">
        <v>1306</v>
      </c>
      <c r="G28" s="68" t="n">
        <v>109.117026778722</v>
      </c>
      <c r="H28" s="69" t="n">
        <v>0.0839</v>
      </c>
      <c r="I28" s="68" t="n">
        <v>109.427555120366</v>
      </c>
      <c r="J28" s="69" t="n">
        <v>0.0829333333333334</v>
      </c>
      <c r="K28" s="70" t="n">
        <v>0.31052834164428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2" t="n">
        <v>45366</v>
      </c>
      <c r="F29" s="67" t="n">
        <v>1380</v>
      </c>
      <c r="G29" s="68" t="n">
        <v>107.913547790201</v>
      </c>
      <c r="H29" s="69" t="n">
        <v>0.0840428571428572</v>
      </c>
      <c r="I29" s="68" t="n">
        <v>108.286624029344</v>
      </c>
      <c r="J29" s="69" t="n">
        <v>0.0829285714285714</v>
      </c>
      <c r="K29" s="70" t="n">
        <v>0.37307623914323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458</v>
      </c>
      <c r="F30" s="67" t="n">
        <v>1472</v>
      </c>
      <c r="G30" s="68" t="n">
        <v>106.109571498706</v>
      </c>
      <c r="H30" s="69" t="n">
        <v>0.0842875</v>
      </c>
      <c r="I30" s="68" t="n">
        <v>106.450046985962</v>
      </c>
      <c r="J30" s="69" t="n">
        <v>0.0833125</v>
      </c>
      <c r="K30" s="70" t="n">
        <v>0.340475487255617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2" t="n">
        <v>45505</v>
      </c>
      <c r="F31" s="67" t="n">
        <v>1519</v>
      </c>
      <c r="G31" s="68" t="n">
        <v>108.718776080695</v>
      </c>
      <c r="H31" s="69" t="n">
        <v>0.084625</v>
      </c>
      <c r="I31" s="68" t="n">
        <v>109.146846699234</v>
      </c>
      <c r="J31" s="69" t="n">
        <v>0.08345</v>
      </c>
      <c r="K31" s="70" t="n">
        <v>0.428070618539891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2" t="n">
        <v>45550</v>
      </c>
      <c r="F32" s="67" t="n">
        <v>1564</v>
      </c>
      <c r="G32" s="68" t="n">
        <v>104.924093211968</v>
      </c>
      <c r="H32" s="69" t="n">
        <v>0.08448</v>
      </c>
      <c r="I32" s="68" t="n">
        <v>105.226802562979</v>
      </c>
      <c r="J32" s="69" t="n">
        <v>0.08365</v>
      </c>
      <c r="K32" s="70" t="n">
        <v>0.302709351011245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2" t="n">
        <v>45627</v>
      </c>
      <c r="F33" s="67" t="n">
        <v>1641</v>
      </c>
      <c r="G33" s="68" t="n">
        <v>90.8236159527944</v>
      </c>
      <c r="H33" s="69" t="n">
        <v>0.085</v>
      </c>
      <c r="I33" s="68" t="n">
        <v>91.1706853444689</v>
      </c>
      <c r="J33" s="69" t="n">
        <v>0.084</v>
      </c>
      <c r="K33" s="70" t="n">
        <v>0.347069391674509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731</v>
      </c>
      <c r="F34" s="67" t="n">
        <v>1745</v>
      </c>
      <c r="G34" s="68" t="n">
        <v>106.197059356782</v>
      </c>
      <c r="H34" s="69" t="n">
        <v>0.0863333333333333</v>
      </c>
      <c r="I34" s="68" t="n">
        <v>106.79930212893</v>
      </c>
      <c r="J34" s="69" t="n">
        <v>0.0848333333333333</v>
      </c>
      <c r="K34" s="70" t="n">
        <v>0.602242772147591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2</v>
      </c>
      <c r="E35" s="72" t="n">
        <v>45778</v>
      </c>
      <c r="F35" s="67" t="n">
        <v>1792</v>
      </c>
      <c r="G35" s="68" t="n">
        <v>101.585024996304</v>
      </c>
      <c r="H35" s="69" t="n">
        <v>0.0859375</v>
      </c>
      <c r="I35" s="68" t="n">
        <v>101.983697305061</v>
      </c>
      <c r="J35" s="69" t="n">
        <v>0.0849375</v>
      </c>
      <c r="K35" s="70" t="n">
        <v>0.398672308757128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0</v>
      </c>
      <c r="E36" s="72" t="n">
        <v>45870</v>
      </c>
      <c r="F36" s="67" t="n">
        <v>1884</v>
      </c>
      <c r="G36" s="68" t="n">
        <v>109.786506474486</v>
      </c>
      <c r="H36" s="69" t="n">
        <v>0.08605</v>
      </c>
      <c r="I36" s="68" t="n">
        <v>110.331764831819</v>
      </c>
      <c r="J36" s="69" t="n">
        <v>0.0848</v>
      </c>
      <c r="K36" s="70" t="n">
        <v>0.54525835733272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8</v>
      </c>
      <c r="E37" s="72" t="n">
        <v>45945</v>
      </c>
      <c r="F37" s="67" t="n">
        <v>1959</v>
      </c>
      <c r="G37" s="68" t="n">
        <v>107.373154766243</v>
      </c>
      <c r="H37" s="69" t="n">
        <v>0.086</v>
      </c>
      <c r="I37" s="68" t="n">
        <v>107.994445228004</v>
      </c>
      <c r="J37" s="69" t="n">
        <v>0.0846</v>
      </c>
      <c r="K37" s="70" t="n">
        <v>0.62129046176093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13</v>
      </c>
      <c r="E38" s="72" t="n">
        <v>46054</v>
      </c>
      <c r="F38" s="67" t="n">
        <v>2068</v>
      </c>
      <c r="G38" s="68" t="n">
        <v>101.120680427241</v>
      </c>
      <c r="H38" s="69" t="n">
        <v>0.0874</v>
      </c>
      <c r="I38" s="68" t="n">
        <v>101.809379766679</v>
      </c>
      <c r="J38" s="69" t="n">
        <v>0.08585</v>
      </c>
      <c r="K38" s="70" t="n">
        <v>0.68869933943801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5</v>
      </c>
      <c r="E39" s="72" t="n">
        <v>46082</v>
      </c>
      <c r="F39" s="67" t="n">
        <v>2096</v>
      </c>
      <c r="G39" s="68" t="n">
        <v>84.9123915984766</v>
      </c>
      <c r="H39" s="69" t="n">
        <v>0.08745</v>
      </c>
      <c r="I39" s="68" t="n">
        <v>85.5389124859479</v>
      </c>
      <c r="J39" s="69" t="n">
        <v>0.0859</v>
      </c>
      <c r="K39" s="70" t="n">
        <v>0.626520887471344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1</v>
      </c>
      <c r="E40" s="72" t="n">
        <v>46174</v>
      </c>
      <c r="F40" s="67" t="n">
        <v>2188</v>
      </c>
      <c r="G40" s="68" t="n">
        <v>110.482397497051</v>
      </c>
      <c r="H40" s="69" t="n">
        <v>0.0871666666666667</v>
      </c>
      <c r="I40" s="68" t="n">
        <v>111.137207944334</v>
      </c>
      <c r="J40" s="69" t="n">
        <v>0.0858333333333333</v>
      </c>
      <c r="K40" s="70" t="n">
        <v>0.654810447283055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0</v>
      </c>
      <c r="E41" s="72" t="n">
        <v>46235</v>
      </c>
      <c r="F41" s="67" t="n">
        <v>2249</v>
      </c>
      <c r="G41" s="68" t="n">
        <v>112.881525356216</v>
      </c>
      <c r="H41" s="69" t="n">
        <v>0.08745</v>
      </c>
      <c r="I41" s="68" t="n">
        <v>113.491684682968</v>
      </c>
      <c r="J41" s="69" t="n">
        <v>0.08625</v>
      </c>
      <c r="K41" s="70" t="n">
        <v>0.61015932675174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8</v>
      </c>
      <c r="E42" s="72" t="n">
        <v>46402</v>
      </c>
      <c r="F42" s="67" t="n">
        <v>2416</v>
      </c>
      <c r="G42" s="68" t="n">
        <v>112.473641097125</v>
      </c>
      <c r="H42" s="69" t="n">
        <v>0.088625</v>
      </c>
      <c r="I42" s="68" t="n">
        <v>113.207495566975</v>
      </c>
      <c r="J42" s="69" t="n">
        <v>0.08725</v>
      </c>
      <c r="K42" s="70" t="n">
        <v>0.73385446985024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10</v>
      </c>
      <c r="E43" s="72" t="n">
        <v>46553</v>
      </c>
      <c r="F43" s="67" t="n">
        <v>2567</v>
      </c>
      <c r="G43" s="68" t="n">
        <v>114.653188032766</v>
      </c>
      <c r="H43" s="69" t="n">
        <v>0.089</v>
      </c>
      <c r="I43" s="68" t="n">
        <v>115.358941865507</v>
      </c>
      <c r="J43" s="69" t="n">
        <v>0.08775</v>
      </c>
      <c r="K43" s="70" t="n">
        <v>0.705753832741152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8</v>
      </c>
      <c r="E44" s="72" t="n">
        <v>46675</v>
      </c>
      <c r="F44" s="67" t="n">
        <v>2689</v>
      </c>
      <c r="G44" s="68" t="n">
        <v>107.380096823232</v>
      </c>
      <c r="H44" s="69" t="n">
        <v>0.0890777777777778</v>
      </c>
      <c r="I44" s="68" t="n">
        <v>107.951467944144</v>
      </c>
      <c r="J44" s="69" t="n">
        <v>0.0880555555555555</v>
      </c>
      <c r="K44" s="70" t="n">
        <v>0.57137112091128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10</v>
      </c>
      <c r="E45" s="72" t="n">
        <v>46736</v>
      </c>
      <c r="F45" s="67" t="n">
        <v>2750</v>
      </c>
      <c r="G45" s="68" t="n">
        <v>112.496862314561</v>
      </c>
      <c r="H45" s="69" t="n">
        <v>0.0893333333333333</v>
      </c>
      <c r="I45" s="68" t="n">
        <v>113.375796513112</v>
      </c>
      <c r="J45" s="69" t="n">
        <v>0.0878333333333333</v>
      </c>
      <c r="K45" s="70" t="n">
        <v>0.87893419855105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827</v>
      </c>
      <c r="F46" s="67" t="n">
        <v>2841</v>
      </c>
      <c r="G46" s="68" t="n">
        <v>109.905737586427</v>
      </c>
      <c r="H46" s="69" t="n">
        <v>0.0895</v>
      </c>
      <c r="I46" s="68" t="n">
        <v>110.850946064576</v>
      </c>
      <c r="J46" s="69" t="n">
        <v>0.0879</v>
      </c>
      <c r="K46" s="70" t="n">
        <v>0.945208478149397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5</v>
      </c>
      <c r="E47" s="72" t="n">
        <v>46874</v>
      </c>
      <c r="F47" s="67" t="n">
        <v>2888</v>
      </c>
      <c r="G47" s="68" t="n">
        <v>100.124619185365</v>
      </c>
      <c r="H47" s="69" t="n">
        <v>0.08975</v>
      </c>
      <c r="I47" s="68" t="n">
        <v>101.107942285289</v>
      </c>
      <c r="J47" s="69" t="n">
        <v>0.088</v>
      </c>
      <c r="K47" s="70" t="n">
        <v>0.98332309992329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935</v>
      </c>
      <c r="F48" s="67" t="n">
        <v>2949</v>
      </c>
      <c r="G48" s="68" t="n">
        <v>100.081715928961</v>
      </c>
      <c r="H48" s="69" t="n">
        <v>0.0898333333333333</v>
      </c>
      <c r="I48" s="68" t="n">
        <v>101.126550315462</v>
      </c>
      <c r="J48" s="69" t="n">
        <v>0.088</v>
      </c>
      <c r="K48" s="70" t="n">
        <v>1.04483438650088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3</v>
      </c>
      <c r="E49" s="72" t="n">
        <v>46997</v>
      </c>
      <c r="F49" s="67" t="n">
        <v>3011</v>
      </c>
      <c r="G49" s="68" t="n">
        <v>114.378639565253</v>
      </c>
      <c r="H49" s="69" t="n">
        <v>0.089875</v>
      </c>
      <c r="I49" s="68" t="n">
        <v>115.166439679003</v>
      </c>
      <c r="J49" s="69" t="n">
        <v>0.088625</v>
      </c>
      <c r="K49" s="70" t="n">
        <v>0.787800113749825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7119</v>
      </c>
      <c r="F50" s="67" t="n">
        <v>3133</v>
      </c>
      <c r="G50" s="68" t="n">
        <v>122.519879454754</v>
      </c>
      <c r="H50" s="69" t="n">
        <v>0.0915</v>
      </c>
      <c r="I50" s="68" t="n">
        <v>123.873340541739</v>
      </c>
      <c r="J50" s="69" t="n">
        <v>0.0895</v>
      </c>
      <c r="K50" s="70" t="n">
        <v>1.3534610869855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239</v>
      </c>
      <c r="F51" s="67" t="n">
        <v>3253</v>
      </c>
      <c r="G51" s="68" t="n">
        <v>123.367868038277</v>
      </c>
      <c r="H51" s="69" t="n">
        <v>0.0911</v>
      </c>
      <c r="I51" s="68" t="n">
        <v>124.695556373383</v>
      </c>
      <c r="J51" s="69" t="n">
        <v>0.0892</v>
      </c>
      <c r="K51" s="70" t="n">
        <v>1.3276883351056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618</v>
      </c>
      <c r="F52" s="67" t="n">
        <v>3632</v>
      </c>
      <c r="G52" s="68" t="n">
        <v>112.151116489297</v>
      </c>
      <c r="H52" s="69" t="n">
        <v>0.0911428571428571</v>
      </c>
      <c r="I52" s="68" t="n">
        <v>113.304950798332</v>
      </c>
      <c r="J52" s="69" t="n">
        <v>0.0895</v>
      </c>
      <c r="K52" s="70" t="n">
        <v>1.15383430903499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2</v>
      </c>
      <c r="E53" s="72" t="n">
        <v>47922</v>
      </c>
      <c r="F53" s="67" t="n">
        <v>3936</v>
      </c>
      <c r="G53" s="68" t="n">
        <v>113.432915361781</v>
      </c>
      <c r="H53" s="69" t="n">
        <v>0.0925</v>
      </c>
      <c r="I53" s="68" t="n">
        <v>115.253692041819</v>
      </c>
      <c r="J53" s="69" t="n">
        <v>0.09005</v>
      </c>
      <c r="K53" s="70" t="n">
        <v>1.82077668003858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20</v>
      </c>
      <c r="E54" s="72" t="n">
        <v>48214</v>
      </c>
      <c r="F54" s="67" t="n">
        <v>4228</v>
      </c>
      <c r="G54" s="68" t="n">
        <v>91.2530103931748</v>
      </c>
      <c r="H54" s="69" t="n">
        <v>0.09245</v>
      </c>
      <c r="I54" s="68" t="n">
        <v>92.8548805057323</v>
      </c>
      <c r="J54" s="69" t="n">
        <v>0.09005</v>
      </c>
      <c r="K54" s="70" t="n">
        <v>1.60187011255755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20</v>
      </c>
      <c r="E55" s="72" t="n">
        <v>48488</v>
      </c>
      <c r="F55" s="67" t="n">
        <v>4502</v>
      </c>
      <c r="G55" s="68" t="n">
        <v>98.0533830368399</v>
      </c>
      <c r="H55" s="69" t="n">
        <v>0.09265</v>
      </c>
      <c r="I55" s="68" t="n">
        <v>99.720414102832</v>
      </c>
      <c r="J55" s="69" t="n">
        <v>0.09035</v>
      </c>
      <c r="K55" s="70" t="n">
        <v>1.66703106599206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15</v>
      </c>
      <c r="E56" s="72" t="n">
        <v>48594</v>
      </c>
      <c r="F56" s="67" t="n">
        <v>4608</v>
      </c>
      <c r="G56" s="68" t="n">
        <v>114.583628920289</v>
      </c>
      <c r="H56" s="69" t="n">
        <v>0.092175</v>
      </c>
      <c r="I56" s="68" t="n">
        <v>116.744135932781</v>
      </c>
      <c r="J56" s="69" t="n">
        <v>0.08955</v>
      </c>
      <c r="K56" s="70" t="n">
        <v>2.1605070124922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745</v>
      </c>
      <c r="G57" s="68" t="n">
        <v>98.0568036318839</v>
      </c>
      <c r="H57" s="69" t="n">
        <v>0.0926</v>
      </c>
      <c r="I57" s="68" t="n">
        <v>99.6962180945386</v>
      </c>
      <c r="J57" s="69" t="n">
        <v>0.0904</v>
      </c>
      <c r="K57" s="70" t="n">
        <v>1.6394144626546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775</v>
      </c>
      <c r="G58" s="68" t="n">
        <v>129.920663195978</v>
      </c>
      <c r="H58" s="69" t="n">
        <v>0.09255</v>
      </c>
      <c r="I58" s="68" t="n">
        <v>131.893988048251</v>
      </c>
      <c r="J58" s="69" t="n">
        <v>0.0904</v>
      </c>
      <c r="K58" s="70" t="n">
        <v>1.97332485227301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898</v>
      </c>
      <c r="G59" s="68" t="n">
        <v>98.0860701209286</v>
      </c>
      <c r="H59" s="69" t="n">
        <v>0.0925</v>
      </c>
      <c r="I59" s="68" t="n">
        <v>99.6395117527889</v>
      </c>
      <c r="J59" s="69" t="n">
        <v>0.09045</v>
      </c>
      <c r="K59" s="70" t="n">
        <v>1.55344163186022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959</v>
      </c>
      <c r="G60" s="68" t="n">
        <v>130.088073019819</v>
      </c>
      <c r="H60" s="69" t="n">
        <v>0.093</v>
      </c>
      <c r="I60" s="68" t="n">
        <v>132.242982620918</v>
      </c>
      <c r="J60" s="69" t="n">
        <v>0.0907</v>
      </c>
      <c r="K60" s="70" t="n">
        <v>2.15490960109929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5216</v>
      </c>
      <c r="G61" s="68" t="n">
        <v>107.741122294634</v>
      </c>
      <c r="H61" s="69" t="n">
        <v>0.0925833333333333</v>
      </c>
      <c r="I61" s="68" t="n">
        <v>111.343005403196</v>
      </c>
      <c r="J61" s="69" t="n">
        <v>0.0883333333333333</v>
      </c>
      <c r="K61" s="70" t="n">
        <v>3.6018831085625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5397</v>
      </c>
      <c r="G62" s="68" t="n">
        <v>117.563430265331</v>
      </c>
      <c r="H62" s="69" t="n">
        <v>0.092875</v>
      </c>
      <c r="I62" s="68" t="n">
        <v>120.416830369822</v>
      </c>
      <c r="J62" s="69" t="n">
        <v>0.08975</v>
      </c>
      <c r="K62" s="70" t="n">
        <v>2.85340010449033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7011</v>
      </c>
      <c r="G63" s="68" t="n">
        <v>109.904361425458</v>
      </c>
      <c r="H63" s="69" t="n">
        <v>0.09375</v>
      </c>
      <c r="I63" s="68" t="n">
        <v>113.314036559609</v>
      </c>
      <c r="J63" s="69" t="n">
        <v>0.09025</v>
      </c>
      <c r="K63" s="70" t="n">
        <v>3.40967513415131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516</v>
      </c>
      <c r="G64" s="68" t="n">
        <v>121.873164740513</v>
      </c>
      <c r="H64" s="69" t="n">
        <v>0.0955</v>
      </c>
      <c r="I64" s="68" t="n">
        <v>125.634941995116</v>
      </c>
      <c r="J64" s="69" t="n">
        <v>0.092</v>
      </c>
      <c r="K64" s="70" t="n">
        <v>3.76177725460238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8397</v>
      </c>
      <c r="G65" s="68" t="n">
        <v>94.4720722796529</v>
      </c>
      <c r="H65" s="69" t="n">
        <v>0.096</v>
      </c>
      <c r="I65" s="68" t="n">
        <v>97.9126218599909</v>
      </c>
      <c r="J65" s="69" t="n">
        <v>0.0922</v>
      </c>
      <c r="K65" s="70" t="n">
        <v>3.44054958033794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611</v>
      </c>
      <c r="G66" s="68" t="n">
        <v>135.550548120267</v>
      </c>
      <c r="H66" s="69" t="n">
        <v>0.0965</v>
      </c>
      <c r="I66" s="68" t="n">
        <v>140.096125210764</v>
      </c>
      <c r="J66" s="69" t="n">
        <v>0.0928</v>
      </c>
      <c r="K66" s="70" t="n">
        <v>4.54557709049675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763</v>
      </c>
      <c r="G67" s="68" t="n">
        <v>135.135649539267</v>
      </c>
      <c r="H67" s="69" t="n">
        <v>0.097</v>
      </c>
      <c r="I67" s="68" t="n">
        <v>140.185268717726</v>
      </c>
      <c r="J67" s="69" t="n">
        <v>0.0929</v>
      </c>
      <c r="K67" s="70" t="n">
        <v>5.04961917845924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9036</v>
      </c>
      <c r="G68" s="68" t="n">
        <v>126.058344784444</v>
      </c>
      <c r="H68" s="69" t="n">
        <v>0.097</v>
      </c>
      <c r="I68" s="68" t="n">
        <v>130.743205594255</v>
      </c>
      <c r="J68" s="69" t="n">
        <v>0.093</v>
      </c>
      <c r="K68" s="70" t="n">
        <v>4.6848608098101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/>
      <c r="D69" s="65"/>
      <c r="E69" s="66"/>
      <c r="F69" s="67"/>
      <c r="G69" s="68"/>
      <c r="H69" s="69"/>
      <c r="I69" s="68"/>
      <c r="J69" s="69"/>
      <c r="K69" s="70"/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7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8</v>
      </c>
      <c r="C73" s="87"/>
      <c r="D73" s="88" t="s">
        <v>20</v>
      </c>
      <c r="E73" s="88" t="s">
        <v>89</v>
      </c>
      <c r="F73" s="88" t="s">
        <v>90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1</v>
      </c>
      <c r="D79" s="97"/>
      <c r="E79" s="47" t="s">
        <v>92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3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4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5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6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7</v>
      </c>
      <c r="E4" s="114"/>
      <c r="F4" s="115" t="n">
        <v>43986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8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99</v>
      </c>
      <c r="C8" s="126" t="n">
        <v>99.8799863387978</v>
      </c>
      <c r="D8" s="127" t="n">
        <v>0.06275</v>
      </c>
      <c r="E8" s="126" t="n">
        <v>99.8833333333333</v>
      </c>
      <c r="F8" s="127" t="n">
        <v>0.061</v>
      </c>
      <c r="G8" s="128" t="n">
        <v>0.00334699453551934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0</v>
      </c>
      <c r="C9" s="126" t="n">
        <v>99.4719945355191</v>
      </c>
      <c r="D9" s="127" t="n">
        <v>0.0644166666666667</v>
      </c>
      <c r="E9" s="126" t="n">
        <v>99.4815573770492</v>
      </c>
      <c r="F9" s="127" t="n">
        <v>0.06325</v>
      </c>
      <c r="G9" s="128" t="n">
        <v>0.00956284153005527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1</v>
      </c>
      <c r="C10" s="126" t="n">
        <v>98.9289617486339</v>
      </c>
      <c r="D10" s="127" t="n">
        <v>0.0653333333333333</v>
      </c>
      <c r="E10" s="126" t="n">
        <v>98.948087431694</v>
      </c>
      <c r="F10" s="127" t="n">
        <v>0.0641666666666667</v>
      </c>
      <c r="G10" s="128" t="n">
        <v>0.0191256830601105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2</v>
      </c>
      <c r="C11" s="126" t="n">
        <v>98.3536885245902</v>
      </c>
      <c r="D11" s="127" t="n">
        <v>0.06695</v>
      </c>
      <c r="E11" s="126" t="n">
        <v>98.3861475409836</v>
      </c>
      <c r="F11" s="127" t="n">
        <v>0.06563</v>
      </c>
      <c r="G11" s="128" t="n">
        <v>0.0324590163934317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3</v>
      </c>
      <c r="C12" s="126" t="n">
        <v>97.8023419203747</v>
      </c>
      <c r="D12" s="127" t="n">
        <v>0.0670285714285714</v>
      </c>
      <c r="E12" s="126" t="n">
        <v>97.8454332552693</v>
      </c>
      <c r="F12" s="127" t="n">
        <v>0.0657142857142857</v>
      </c>
      <c r="G12" s="128" t="n">
        <v>0.0430913348946262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4</v>
      </c>
      <c r="C13" s="126" t="n">
        <v>97.2394613583138</v>
      </c>
      <c r="D13" s="127" t="n">
        <v>0.0673571428571429</v>
      </c>
      <c r="E13" s="126" t="n">
        <v>97.2892271662764</v>
      </c>
      <c r="F13" s="127" t="n">
        <v>0.0661428571428571</v>
      </c>
      <c r="G13" s="128" t="n">
        <v>0.049765807962529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5</v>
      </c>
      <c r="C14" s="126" t="n">
        <v>96.6493442622951</v>
      </c>
      <c r="D14" s="127" t="n">
        <v>0.06813</v>
      </c>
      <c r="E14" s="126" t="n">
        <v>96.7147540983607</v>
      </c>
      <c r="F14" s="127" t="n">
        <v>0.0668</v>
      </c>
      <c r="G14" s="128" t="n">
        <v>0.0654098360655695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6</v>
      </c>
      <c r="C15" s="126" t="n">
        <v>96.0909836065574</v>
      </c>
      <c r="D15" s="127" t="n">
        <v>0.0681285714285714</v>
      </c>
      <c r="E15" s="126" t="n">
        <v>96.1745901639344</v>
      </c>
      <c r="F15" s="127" t="n">
        <v>0.0666714285714286</v>
      </c>
      <c r="G15" s="128" t="n">
        <v>0.0836065573770526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7</v>
      </c>
      <c r="C16" s="126" t="n">
        <v>95.5015264187867</v>
      </c>
      <c r="D16" s="127" t="n">
        <v>0.0684142857142857</v>
      </c>
      <c r="E16" s="126" t="n">
        <v>95.6048532289628</v>
      </c>
      <c r="F16" s="127" t="n">
        <v>0.0668428571428572</v>
      </c>
      <c r="G16" s="128" t="n">
        <v>0.103326810176128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8</v>
      </c>
      <c r="C17" s="126" t="n">
        <v>94.9275929549902</v>
      </c>
      <c r="D17" s="127" t="n">
        <v>0.0685714285714286</v>
      </c>
      <c r="E17" s="126" t="n">
        <v>95.0374951076321</v>
      </c>
      <c r="F17" s="127" t="n">
        <v>0.0670857142857143</v>
      </c>
      <c r="G17" s="128" t="n">
        <v>0.10990215264188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09</v>
      </c>
      <c r="C18" s="126" t="n">
        <v>94.3369863013699</v>
      </c>
      <c r="D18" s="127" t="n">
        <v>0.0689</v>
      </c>
      <c r="E18" s="126" t="n">
        <v>94.4567514677104</v>
      </c>
      <c r="F18" s="127" t="n">
        <v>0.0674428571428572</v>
      </c>
      <c r="G18" s="128" t="n">
        <v>0.11976516634051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0</v>
      </c>
      <c r="C19" s="126" t="n">
        <v>93.7538943248532</v>
      </c>
      <c r="D19" s="127" t="n">
        <v>0.0690857142857143</v>
      </c>
      <c r="E19" s="126" t="n">
        <v>93.8791780821918</v>
      </c>
      <c r="F19" s="127" t="n">
        <v>0.0677</v>
      </c>
      <c r="G19" s="128" t="n">
        <v>0.125283757338551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1</v>
      </c>
      <c r="C20" s="126" t="n">
        <v>93.1471780821918</v>
      </c>
      <c r="D20" s="127" t="n">
        <v>0.06948</v>
      </c>
      <c r="E20" s="126" t="n">
        <v>93.2803287671233</v>
      </c>
      <c r="F20" s="127" t="n">
        <v>0.06813</v>
      </c>
      <c r="G20" s="128" t="n">
        <v>0.13315068493152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2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1</v>
      </c>
      <c r="D23" s="97"/>
      <c r="E23" s="135" t="s">
        <v>92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3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4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3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4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5</v>
      </c>
      <c r="D3" s="150" t="n">
        <v>43985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6</v>
      </c>
      <c r="B5" s="155"/>
      <c r="C5" s="156" t="s">
        <v>117</v>
      </c>
      <c r="D5" s="157" t="s">
        <v>118</v>
      </c>
      <c r="E5" s="158" t="s">
        <v>119</v>
      </c>
      <c r="F5" s="159" t="n">
        <v>43986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0</v>
      </c>
      <c r="F6" s="161" t="s">
        <v>121</v>
      </c>
      <c r="G6" s="0"/>
      <c r="I6" s="145"/>
      <c r="J6" s="145" t="s">
        <v>122</v>
      </c>
      <c r="K6" s="145" t="s">
        <v>123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4</v>
      </c>
      <c r="B7" s="162" t="s">
        <v>125</v>
      </c>
      <c r="C7" s="163" t="n">
        <v>0.0668</v>
      </c>
      <c r="D7" s="164" t="n">
        <v>0.06345</v>
      </c>
      <c r="E7" s="165" t="n">
        <v>0.06695</v>
      </c>
      <c r="F7" s="166" t="n">
        <v>0.06563</v>
      </c>
      <c r="G7" s="167"/>
      <c r="H7" s="167"/>
      <c r="I7" s="168"/>
      <c r="J7" s="169" t="s">
        <v>125</v>
      </c>
      <c r="K7" s="169" t="n">
        <v>0.06629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6</v>
      </c>
      <c r="C8" s="163" t="n">
        <v>0.068</v>
      </c>
      <c r="D8" s="164" t="n">
        <v>0.06645</v>
      </c>
      <c r="E8" s="165" t="n">
        <v>0.06813</v>
      </c>
      <c r="F8" s="166" t="n">
        <v>0.0668</v>
      </c>
      <c r="G8" s="167"/>
      <c r="H8" s="167"/>
      <c r="I8" s="168"/>
      <c r="J8" s="169" t="s">
        <v>126</v>
      </c>
      <c r="K8" s="169" t="n">
        <v>0.067465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7</v>
      </c>
      <c r="C9" s="163" t="n">
        <v>0.0693</v>
      </c>
      <c r="D9" s="164" t="n">
        <v>0.06745</v>
      </c>
      <c r="E9" s="165" t="n">
        <v>0.06948</v>
      </c>
      <c r="F9" s="166" t="n">
        <v>0.06813</v>
      </c>
      <c r="G9" s="167"/>
      <c r="H9" s="167"/>
      <c r="I9" s="168"/>
      <c r="J9" s="169" t="s">
        <v>127</v>
      </c>
      <c r="K9" s="169" t="n">
        <v>0.06880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8</v>
      </c>
      <c r="B10" s="162" t="s">
        <v>129</v>
      </c>
      <c r="C10" s="163" t="n">
        <v>0.0992</v>
      </c>
      <c r="D10" s="164" t="n">
        <v>0.0715</v>
      </c>
      <c r="E10" s="165" t="n">
        <v>0.0737063492063492</v>
      </c>
      <c r="F10" s="166" t="n">
        <v>0.0723694444444445</v>
      </c>
      <c r="G10" s="167"/>
      <c r="H10" s="167"/>
      <c r="I10" s="168"/>
      <c r="J10" s="169" t="s">
        <v>129</v>
      </c>
      <c r="K10" s="169" t="n">
        <v>0.0730378968253968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0</v>
      </c>
      <c r="C11" s="163" t="n">
        <v>0.079</v>
      </c>
      <c r="D11" s="164" t="n">
        <v>0.07745</v>
      </c>
      <c r="E11" s="165" t="n">
        <v>0.0802135714285714</v>
      </c>
      <c r="F11" s="166" t="n">
        <v>0.0787695535714286</v>
      </c>
      <c r="G11" s="167"/>
      <c r="H11" s="167"/>
      <c r="I11" s="168"/>
      <c r="J11" s="169" t="s">
        <v>130</v>
      </c>
      <c r="K11" s="169" t="n">
        <v>0.0794915625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1</v>
      </c>
      <c r="C12" s="163" t="n">
        <v>0.085</v>
      </c>
      <c r="D12" s="164" t="n">
        <v>0.0819</v>
      </c>
      <c r="E12" s="165" t="n">
        <v>0.0843892261904762</v>
      </c>
      <c r="F12" s="166" t="n">
        <v>0.0833790674603175</v>
      </c>
      <c r="G12" s="167"/>
      <c r="H12" s="167"/>
      <c r="I12" s="168"/>
      <c r="J12" s="169" t="s">
        <v>131</v>
      </c>
      <c r="K12" s="169" t="n">
        <v>0.0838841468253968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2</v>
      </c>
      <c r="C13" s="163" t="n">
        <v>0.0859</v>
      </c>
      <c r="D13" s="164" t="n">
        <v>0.08515</v>
      </c>
      <c r="E13" s="165" t="n">
        <v>0.0860802083333333</v>
      </c>
      <c r="F13" s="166" t="n">
        <v>0.0847927083333333</v>
      </c>
      <c r="G13" s="167"/>
      <c r="H13" s="167"/>
      <c r="I13" s="168"/>
      <c r="J13" s="169" t="s">
        <v>132</v>
      </c>
      <c r="K13" s="169" t="n">
        <v>0.0854364583333333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3</v>
      </c>
      <c r="C14" s="163" t="n">
        <v>0.1121</v>
      </c>
      <c r="D14" s="164" t="n">
        <v>0.08605</v>
      </c>
      <c r="E14" s="165" t="n">
        <v>0.0873666666666667</v>
      </c>
      <c r="F14" s="166" t="n">
        <v>0.0859583333333333</v>
      </c>
      <c r="G14" s="167"/>
      <c r="H14" s="167"/>
      <c r="I14" s="168"/>
      <c r="J14" s="169" t="s">
        <v>133</v>
      </c>
      <c r="K14" s="169" t="n">
        <v>0.0866625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4</v>
      </c>
      <c r="C15" s="163" t="n">
        <v>0.0885</v>
      </c>
      <c r="D15" s="164" t="n">
        <v>0.08865</v>
      </c>
      <c r="E15" s="165" t="n">
        <v>0.0893743055555555</v>
      </c>
      <c r="F15" s="166" t="n">
        <v>0.0879267361111111</v>
      </c>
      <c r="G15" s="167"/>
      <c r="H15" s="167"/>
      <c r="I15" s="168"/>
      <c r="J15" s="169" t="s">
        <v>134</v>
      </c>
      <c r="K15" s="169" t="n">
        <v>0.0886505208333333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5</v>
      </c>
      <c r="C16" s="163" t="n">
        <v>0.0999</v>
      </c>
      <c r="D16" s="164" t="n">
        <v>0.0981</v>
      </c>
      <c r="E16" s="165" t="n">
        <v>0.091247619047619</v>
      </c>
      <c r="F16" s="166" t="n">
        <v>0.0894</v>
      </c>
      <c r="G16" s="167"/>
      <c r="H16" s="167"/>
      <c r="I16" s="168"/>
      <c r="J16" s="169" t="s">
        <v>135</v>
      </c>
      <c r="K16" s="169" t="n">
        <v>0.0903238095238095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6</v>
      </c>
      <c r="C17" s="163" t="n">
        <v>0.1023</v>
      </c>
      <c r="D17" s="164" t="n">
        <v>0.0997</v>
      </c>
      <c r="E17" s="165" t="n">
        <v>0.0925883333333333</v>
      </c>
      <c r="F17" s="166" t="n">
        <v>0.0900033333333334</v>
      </c>
      <c r="G17" s="167"/>
      <c r="H17" s="167"/>
      <c r="I17" s="168"/>
      <c r="J17" s="169" t="s">
        <v>136</v>
      </c>
      <c r="K17" s="169" t="n">
        <v>0.0912958333333334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7</v>
      </c>
      <c r="C18" s="163" t="n">
        <v>0.1068</v>
      </c>
      <c r="D18" s="164" t="n">
        <v>0.09885</v>
      </c>
      <c r="E18" s="165" t="n">
        <v>0.09375</v>
      </c>
      <c r="F18" s="166" t="n">
        <v>0.09025</v>
      </c>
      <c r="G18" s="167"/>
      <c r="H18" s="167"/>
      <c r="I18" s="168"/>
      <c r="J18" s="169" t="s">
        <v>137</v>
      </c>
      <c r="K18" s="169" t="n">
        <v>0.092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8</v>
      </c>
      <c r="C19" s="163" t="n">
        <v>0.1215</v>
      </c>
      <c r="D19" s="164" t="n">
        <v>0.10525</v>
      </c>
      <c r="E19" s="165" t="n">
        <v>0.0964</v>
      </c>
      <c r="F19" s="166" t="n">
        <v>0.09258</v>
      </c>
      <c r="G19" s="167"/>
      <c r="H19" s="167"/>
      <c r="I19" s="168"/>
      <c r="J19" s="169" t="s">
        <v>138</v>
      </c>
      <c r="K19" s="169" t="n">
        <v>0.09449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39</v>
      </c>
      <c r="D20" s="153"/>
      <c r="E20" s="153"/>
      <c r="F20" s="154"/>
      <c r="G20" s="167"/>
      <c r="H20" s="167"/>
      <c r="I20" s="168"/>
      <c r="L20" s="145"/>
      <c r="M20" s="145"/>
      <c r="N20" s="170"/>
      <c r="O20" s="170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0</v>
      </c>
      <c r="B21" s="171"/>
      <c r="C21" s="171"/>
      <c r="D21" s="171"/>
      <c r="E21" s="172" t="s">
        <v>141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2</v>
      </c>
      <c r="B22" s="162" t="s">
        <v>143</v>
      </c>
      <c r="C22" s="162"/>
      <c r="D22" s="162"/>
      <c r="E22" s="173" t="n">
        <v>0.0584869666666667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4</v>
      </c>
      <c r="C23" s="162"/>
      <c r="D23" s="162"/>
      <c r="E23" s="173" t="n">
        <v>0.0581757</v>
      </c>
      <c r="F23" s="173"/>
      <c r="G23" s="167"/>
      <c r="H23" s="167"/>
    </row>
    <row r="24" customFormat="false" ht="15" hidden="false" customHeight="true" outlineLevel="0" collapsed="false">
      <c r="A24" s="155" t="s">
        <v>145</v>
      </c>
      <c r="B24" s="162" t="s">
        <v>143</v>
      </c>
      <c r="C24" s="162"/>
      <c r="D24" s="162"/>
      <c r="E24" s="173" t="n">
        <v>0.07238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4</v>
      </c>
      <c r="C25" s="162"/>
      <c r="D25" s="162"/>
      <c r="E25" s="173" t="n">
        <v>0.0813225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6</v>
      </c>
      <c r="B27" s="171"/>
      <c r="C27" s="171"/>
      <c r="D27" s="178" t="s">
        <v>147</v>
      </c>
      <c r="E27" s="172" t="s">
        <v>148</v>
      </c>
      <c r="F27" s="172"/>
    </row>
    <row r="28" customFormat="false" ht="15" hidden="false" customHeight="true" outlineLevel="0" collapsed="false">
      <c r="A28" s="162" t="s">
        <v>149</v>
      </c>
      <c r="B28" s="162"/>
      <c r="C28" s="162"/>
      <c r="D28" s="179" t="n">
        <v>2.512</v>
      </c>
      <c r="E28" s="180" t="n">
        <v>950</v>
      </c>
      <c r="F28" s="180"/>
    </row>
    <row r="29" customFormat="false" ht="15" hidden="false" customHeight="true" outlineLevel="0" collapsed="false">
      <c r="A29" s="162" t="s">
        <v>150</v>
      </c>
      <c r="B29" s="162"/>
      <c r="C29" s="162"/>
      <c r="D29" s="179" t="n">
        <v>3.65</v>
      </c>
      <c r="E29" s="180" t="n">
        <v>800</v>
      </c>
      <c r="F29" s="180"/>
    </row>
    <row r="30" customFormat="false" ht="12.75" hidden="false" customHeight="true" outlineLevel="0" collapsed="false">
      <c r="A30" s="162" t="s">
        <v>142</v>
      </c>
      <c r="B30" s="162"/>
      <c r="C30" s="162"/>
      <c r="D30" s="179" t="n">
        <v>3885.55749607</v>
      </c>
      <c r="E30" s="180" t="n">
        <v>8826.64015</v>
      </c>
      <c r="F30" s="180"/>
    </row>
    <row r="31" customFormat="false" ht="15" hidden="false" customHeight="true" outlineLevel="0" collapsed="false">
      <c r="A31" s="181" t="s">
        <v>145</v>
      </c>
      <c r="B31" s="181"/>
      <c r="C31" s="181"/>
      <c r="D31" s="182" t="s">
        <v>151</v>
      </c>
      <c r="E31" s="183" t="n">
        <v>5324.3253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68</v>
      </c>
      <c r="D61" s="204" t="n">
        <v>0.06345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</v>
      </c>
      <c r="D62" s="204" t="n">
        <v>0.06645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693</v>
      </c>
      <c r="D63" s="204" t="n">
        <v>0.06745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715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79</v>
      </c>
      <c r="D65" s="204" t="n">
        <v>0.07745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19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59</v>
      </c>
      <c r="D67" s="204" t="n">
        <v>0.0851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860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85</v>
      </c>
      <c r="D69" s="169" t="n">
        <v>0.0886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3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4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5</v>
      </c>
      <c r="D3" s="209" t="n">
        <v>43985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6</v>
      </c>
      <c r="B5" s="214"/>
      <c r="C5" s="215" t="s">
        <v>117</v>
      </c>
      <c r="D5" s="216" t="s">
        <v>170</v>
      </c>
      <c r="E5" s="216"/>
      <c r="F5" s="217" t="s">
        <v>119</v>
      </c>
      <c r="G5" s="218" t="n">
        <v>43986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0</v>
      </c>
      <c r="G6" s="222" t="s">
        <v>121</v>
      </c>
    </row>
    <row r="7" customFormat="false" ht="15" hidden="false" customHeight="true" outlineLevel="0" collapsed="false">
      <c r="A7" s="223" t="s">
        <v>124</v>
      </c>
      <c r="B7" s="224" t="s">
        <v>125</v>
      </c>
      <c r="C7" s="225" t="n">
        <v>0.0668</v>
      </c>
      <c r="D7" s="225" t="n">
        <v>0.0637</v>
      </c>
      <c r="E7" s="226" t="n">
        <v>0.0632</v>
      </c>
      <c r="F7" s="165" t="n">
        <v>0.06695</v>
      </c>
      <c r="G7" s="166" t="n">
        <v>0.06563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  <c r="R7" s="170"/>
    </row>
    <row r="8" customFormat="false" ht="15" hidden="false" customHeight="true" outlineLevel="0" collapsed="false">
      <c r="A8" s="223"/>
      <c r="B8" s="224" t="s">
        <v>126</v>
      </c>
      <c r="C8" s="225" t="n">
        <v>0.068</v>
      </c>
      <c r="D8" s="225" t="n">
        <v>0.0682</v>
      </c>
      <c r="E8" s="226" t="n">
        <v>0.0647</v>
      </c>
      <c r="F8" s="165" t="n">
        <v>0.06813</v>
      </c>
      <c r="G8" s="166" t="n">
        <v>0.0668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  <c r="R8" s="170"/>
    </row>
    <row r="9" customFormat="false" ht="15" hidden="false" customHeight="true" outlineLevel="0" collapsed="false">
      <c r="A9" s="223"/>
      <c r="B9" s="224" t="s">
        <v>127</v>
      </c>
      <c r="C9" s="225" t="n">
        <v>0.0693</v>
      </c>
      <c r="D9" s="225" t="n">
        <v>0.0679</v>
      </c>
      <c r="E9" s="226" t="n">
        <v>0.067</v>
      </c>
      <c r="F9" s="165" t="n">
        <v>0.06948</v>
      </c>
      <c r="G9" s="166" t="n">
        <v>0.06813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  <c r="R9" s="170"/>
    </row>
    <row r="10" customFormat="false" ht="15" hidden="false" customHeight="true" outlineLevel="0" collapsed="false">
      <c r="A10" s="228" t="s">
        <v>128</v>
      </c>
      <c r="B10" s="224" t="s">
        <v>129</v>
      </c>
      <c r="C10" s="225" t="n">
        <v>0.0992</v>
      </c>
      <c r="D10" s="225" t="n">
        <v>0.072</v>
      </c>
      <c r="E10" s="226" t="n">
        <v>0.071</v>
      </c>
      <c r="F10" s="165" t="n">
        <v>0.0737063492063492</v>
      </c>
      <c r="G10" s="166" t="n">
        <v>0.072369444444444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  <c r="R10" s="170"/>
    </row>
    <row r="11" customFormat="false" ht="15" hidden="false" customHeight="true" outlineLevel="0" collapsed="false">
      <c r="A11" s="228"/>
      <c r="B11" s="224" t="s">
        <v>130</v>
      </c>
      <c r="C11" s="225" t="n">
        <v>0.079</v>
      </c>
      <c r="D11" s="225" t="n">
        <v>0.0781</v>
      </c>
      <c r="E11" s="226" t="n">
        <v>0.0768</v>
      </c>
      <c r="F11" s="165" t="n">
        <v>0.0802135714285714</v>
      </c>
      <c r="G11" s="166" t="n">
        <v>0.0787695535714286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  <c r="R11" s="170"/>
    </row>
    <row r="12" customFormat="false" ht="15" hidden="false" customHeight="true" outlineLevel="0" collapsed="false">
      <c r="A12" s="228"/>
      <c r="B12" s="224" t="s">
        <v>131</v>
      </c>
      <c r="C12" s="225" t="n">
        <v>0.085</v>
      </c>
      <c r="D12" s="225" t="n">
        <v>0.0838</v>
      </c>
      <c r="E12" s="226" t="n">
        <v>0.08</v>
      </c>
      <c r="F12" s="165" t="n">
        <v>0.0843892261904762</v>
      </c>
      <c r="G12" s="166" t="n">
        <v>0.0833790674603175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  <c r="R12" s="170"/>
    </row>
    <row r="13" customFormat="false" ht="15" hidden="false" customHeight="true" outlineLevel="0" collapsed="false">
      <c r="A13" s="228"/>
      <c r="B13" s="224" t="s">
        <v>132</v>
      </c>
      <c r="C13" s="225" t="n">
        <v>0.0859</v>
      </c>
      <c r="D13" s="225" t="n">
        <v>0.0852</v>
      </c>
      <c r="E13" s="226" t="n">
        <v>0.0851</v>
      </c>
      <c r="F13" s="165" t="n">
        <v>0.0860802083333333</v>
      </c>
      <c r="G13" s="166" t="n">
        <v>0.0847927083333333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  <c r="R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861</v>
      </c>
      <c r="E14" s="226" t="n">
        <v>0.086</v>
      </c>
      <c r="F14" s="165" t="n">
        <v>0.0873666666666667</v>
      </c>
      <c r="G14" s="166" t="n">
        <v>0.0859583333333333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  <c r="R14" s="170"/>
    </row>
    <row r="15" customFormat="false" ht="15" hidden="false" customHeight="true" outlineLevel="0" collapsed="false">
      <c r="A15" s="228"/>
      <c r="B15" s="224" t="s">
        <v>174</v>
      </c>
      <c r="C15" s="225" t="n">
        <v>0.0885</v>
      </c>
      <c r="D15" s="225" t="n">
        <v>0.089</v>
      </c>
      <c r="E15" s="226" t="n">
        <v>0.0883</v>
      </c>
      <c r="F15" s="165" t="n">
        <v>0.0893743055555555</v>
      </c>
      <c r="G15" s="166" t="n">
        <v>0.0879267361111111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  <c r="R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1247619047619</v>
      </c>
      <c r="G16" s="166" t="n">
        <v>0.0894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  <c r="R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25883333333333</v>
      </c>
      <c r="G17" s="166" t="n">
        <v>0.0900033333333334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  <c r="R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375</v>
      </c>
      <c r="G18" s="166" t="n">
        <v>0.090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  <c r="R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64</v>
      </c>
      <c r="G19" s="166" t="n">
        <v>0.09258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  <c r="R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4</v>
      </c>
      <c r="E21" s="219"/>
      <c r="F21" s="222" t="s">
        <v>128</v>
      </c>
      <c r="G21" s="222"/>
      <c r="H21" s="170"/>
      <c r="I21" s="170"/>
    </row>
    <row r="22" customFormat="false" ht="15" hidden="false" customHeight="true" outlineLevel="0" collapsed="false">
      <c r="A22" s="223" t="s">
        <v>142</v>
      </c>
      <c r="B22" s="224" t="s">
        <v>143</v>
      </c>
      <c r="C22" s="224"/>
      <c r="D22" s="229" t="n">
        <v>0.0574333333333333</v>
      </c>
      <c r="E22" s="229"/>
      <c r="F22" s="230" t="n">
        <v>0.0595406</v>
      </c>
      <c r="G22" s="230"/>
      <c r="H22" s="170"/>
    </row>
    <row r="23" customFormat="false" ht="15" hidden="false" customHeight="true" outlineLevel="0" collapsed="false">
      <c r="A23" s="223"/>
      <c r="B23" s="224" t="s">
        <v>144</v>
      </c>
      <c r="C23" s="224"/>
      <c r="D23" s="229" t="n">
        <v>0.05636</v>
      </c>
      <c r="E23" s="229"/>
      <c r="F23" s="230" t="n">
        <v>0.0599914</v>
      </c>
      <c r="G23" s="230"/>
      <c r="H23" s="170"/>
    </row>
    <row r="24" customFormat="false" ht="15" hidden="false" customHeight="true" outlineLevel="0" collapsed="false">
      <c r="A24" s="223" t="s">
        <v>145</v>
      </c>
      <c r="B24" s="224" t="s">
        <v>143</v>
      </c>
      <c r="C24" s="224"/>
      <c r="D24" s="229" t="s">
        <v>151</v>
      </c>
      <c r="E24" s="229"/>
      <c r="F24" s="230" t="n">
        <v>0.072385</v>
      </c>
      <c r="G24" s="230"/>
      <c r="H24" s="170"/>
    </row>
    <row r="25" customFormat="false" ht="15" hidden="false" customHeight="true" outlineLevel="0" collapsed="false">
      <c r="A25" s="223"/>
      <c r="B25" s="224" t="s">
        <v>144</v>
      </c>
      <c r="C25" s="224"/>
      <c r="D25" s="229" t="s">
        <v>151</v>
      </c>
      <c r="E25" s="229"/>
      <c r="F25" s="230" t="n">
        <v>0.0813225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6</v>
      </c>
      <c r="B27" s="221"/>
      <c r="C27" s="221"/>
      <c r="D27" s="219" t="s">
        <v>124</v>
      </c>
      <c r="E27" s="219"/>
      <c r="F27" s="222" t="s">
        <v>128</v>
      </c>
      <c r="G27" s="222"/>
    </row>
    <row r="28" customFormat="false" ht="15" hidden="false" customHeight="true" outlineLevel="0" collapsed="false">
      <c r="A28" s="223" t="s">
        <v>180</v>
      </c>
      <c r="B28" s="224" t="s">
        <v>181</v>
      </c>
      <c r="C28" s="224"/>
      <c r="D28" s="235" t="n">
        <v>2.512</v>
      </c>
      <c r="E28" s="235"/>
      <c r="F28" s="236" t="n">
        <v>950</v>
      </c>
      <c r="G28" s="236"/>
    </row>
    <row r="29" customFormat="false" ht="15" hidden="false" customHeight="true" outlineLevel="0" collapsed="false">
      <c r="A29" s="223"/>
      <c r="B29" s="224" t="s">
        <v>182</v>
      </c>
      <c r="C29" s="224"/>
      <c r="D29" s="235" t="n">
        <v>3.65</v>
      </c>
      <c r="E29" s="235"/>
      <c r="F29" s="236" t="n">
        <v>800</v>
      </c>
      <c r="G29" s="236"/>
    </row>
    <row r="30" customFormat="false" ht="15" hidden="false" customHeight="true" outlineLevel="0" collapsed="false">
      <c r="A30" s="223" t="s">
        <v>140</v>
      </c>
      <c r="B30" s="224" t="s">
        <v>142</v>
      </c>
      <c r="C30" s="224"/>
      <c r="D30" s="235" t="n">
        <v>3885.55749607</v>
      </c>
      <c r="E30" s="235"/>
      <c r="F30" s="236" t="n">
        <v>8826.64015</v>
      </c>
      <c r="G30" s="236"/>
    </row>
    <row r="31" customFormat="false" ht="16.5" hidden="false" customHeight="true" outlineLevel="0" collapsed="false">
      <c r="A31" s="223"/>
      <c r="B31" s="224" t="s">
        <v>145</v>
      </c>
      <c r="C31" s="224"/>
      <c r="D31" s="235" t="s">
        <v>151</v>
      </c>
      <c r="E31" s="235"/>
      <c r="F31" s="236" t="n">
        <v>5324.3253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acer use</cp:lastModifiedBy>
  <cp:lastPrinted>2018-07-24T05:00:32Z</cp:lastPrinted>
  <dcterms:modified xsi:type="dcterms:W3CDTF">2020-06-04T05:31:53Z</dcterms:modified>
  <cp:revision>0</cp:revision>
  <dc:subject/>
  <dc:title/>
</cp:coreProperties>
</file>