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295</c:v>
                </c:pt>
                <c:pt idx="1">
                  <c:v>0.067465</c:v>
                </c:pt>
                <c:pt idx="2">
                  <c:v>0.068855</c:v>
                </c:pt>
                <c:pt idx="3">
                  <c:v>0.0732680555555555</c:v>
                </c:pt>
                <c:pt idx="4">
                  <c:v>0.0797466220238095</c:v>
                </c:pt>
                <c:pt idx="5">
                  <c:v>0.0840360813492063</c:v>
                </c:pt>
                <c:pt idx="6">
                  <c:v>0.0855380208333333</c:v>
                </c:pt>
                <c:pt idx="7">
                  <c:v>0.0867966666666667</c:v>
                </c:pt>
                <c:pt idx="8">
                  <c:v>0.0887168402777778</c:v>
                </c:pt>
                <c:pt idx="9">
                  <c:v>0.0904714285714286</c:v>
                </c:pt>
                <c:pt idx="10">
                  <c:v>0.0914166666666667</c:v>
                </c:pt>
                <c:pt idx="11">
                  <c:v>0.092</c:v>
                </c:pt>
                <c:pt idx="12">
                  <c:v>0.09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02319"/>
        <c:axId val="59490186"/>
      </c:lineChart>
      <c:catAx>
        <c:axId val="1030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0186"/>
        <c:crossesAt val="0"/>
        <c:auto val="1"/>
        <c:lblAlgn val="ctr"/>
        <c:lblOffset val="100"/>
        <c:noMultiLvlLbl val="0"/>
      </c:catAx>
      <c:valAx>
        <c:axId val="5949018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2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8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59</v>
      </c>
      <c r="G9" s="68" t="n">
        <v>99.9027707480054</v>
      </c>
      <c r="H9" s="69" t="n">
        <v>0.0666666666666667</v>
      </c>
      <c r="I9" s="68" t="n">
        <v>99.9491334590805</v>
      </c>
      <c r="J9" s="69" t="n">
        <v>0.0638333333333333</v>
      </c>
      <c r="K9" s="70" t="n">
        <v>0.046362711075076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95</v>
      </c>
      <c r="G10" s="68" t="n">
        <v>101.341306896289</v>
      </c>
      <c r="H10" s="69" t="n">
        <v>0.0688333333333333</v>
      </c>
      <c r="I10" s="68" t="n">
        <v>101.428366051478</v>
      </c>
      <c r="J10" s="69" t="n">
        <v>0.0671666666666667</v>
      </c>
      <c r="K10" s="70" t="n">
        <v>0.087059155188640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71</v>
      </c>
      <c r="G11" s="68" t="n">
        <v>102.6796361321</v>
      </c>
      <c r="H11" s="69" t="n">
        <v>0.069625</v>
      </c>
      <c r="I11" s="68" t="n">
        <v>102.78968697399</v>
      </c>
      <c r="J11" s="69" t="n">
        <v>0.068125</v>
      </c>
      <c r="K11" s="70" t="n">
        <v>0.11005084189012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32</v>
      </c>
      <c r="G12" s="68" t="n">
        <v>101.714469388726</v>
      </c>
      <c r="H12" s="69" t="n">
        <v>0.0701</v>
      </c>
      <c r="I12" s="68" t="n">
        <v>101.837862463067</v>
      </c>
      <c r="J12" s="69" t="n">
        <v>0.0687</v>
      </c>
      <c r="K12" s="70" t="n">
        <v>0.12339307434176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24</v>
      </c>
      <c r="G13" s="68" t="n">
        <v>104.256732609626</v>
      </c>
      <c r="H13" s="69" t="n">
        <v>0.071</v>
      </c>
      <c r="I13" s="68" t="n">
        <v>104.417542847236</v>
      </c>
      <c r="J13" s="69" t="n">
        <v>0.0695833333333333</v>
      </c>
      <c r="K13" s="70" t="n">
        <v>0.16081023760979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99</v>
      </c>
      <c r="G14" s="68" t="n">
        <v>102.927474118389</v>
      </c>
      <c r="H14" s="69" t="n">
        <v>0.0715</v>
      </c>
      <c r="I14" s="68" t="n">
        <v>103.097755228166</v>
      </c>
      <c r="J14" s="69" t="n">
        <v>0.0702</v>
      </c>
      <c r="K14" s="70" t="n">
        <v>0.17028110977683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60</v>
      </c>
      <c r="G15" s="68" t="n">
        <v>106.115314834078</v>
      </c>
      <c r="H15" s="69" t="n">
        <v>0.0721</v>
      </c>
      <c r="I15" s="68" t="n">
        <v>106.32379302973</v>
      </c>
      <c r="J15" s="69" t="n">
        <v>0.0707</v>
      </c>
      <c r="K15" s="70" t="n">
        <v>0.20847819565284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77</v>
      </c>
      <c r="G16" s="68" t="n">
        <v>100.745671963297</v>
      </c>
      <c r="H16" s="69" t="n">
        <v>0.0748333333333333</v>
      </c>
      <c r="I16" s="68" t="n">
        <v>100.991167216699</v>
      </c>
      <c r="J16" s="69" t="n">
        <v>0.0731666666666667</v>
      </c>
      <c r="K16" s="70" t="n">
        <v>0.24549525340218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50</v>
      </c>
      <c r="G17" s="68" t="n">
        <v>105.240878685481</v>
      </c>
      <c r="H17" s="69" t="n">
        <v>0.0749</v>
      </c>
      <c r="I17" s="68" t="n">
        <v>105.466498785248</v>
      </c>
      <c r="J17" s="69" t="n">
        <v>0.073575</v>
      </c>
      <c r="K17" s="70" t="n">
        <v>0.22562009976708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58</v>
      </c>
      <c r="G18" s="68" t="n">
        <v>106.646541476889</v>
      </c>
      <c r="H18" s="69" t="n">
        <v>0.0767</v>
      </c>
      <c r="I18" s="68" t="n">
        <v>106.87335502168</v>
      </c>
      <c r="J18" s="69" t="n">
        <v>0.07555</v>
      </c>
      <c r="K18" s="70" t="n">
        <v>0.22681354479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50</v>
      </c>
      <c r="G19" s="68" t="n">
        <v>104.899585990806</v>
      </c>
      <c r="H19" s="69" t="n">
        <v>0.0765222222222222</v>
      </c>
      <c r="I19" s="68" t="n">
        <v>105.137983131555</v>
      </c>
      <c r="J19" s="69" t="n">
        <v>0.0754222222222222</v>
      </c>
      <c r="K19" s="70" t="n">
        <v>0.23839714074924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956</v>
      </c>
      <c r="G20" s="68" t="n">
        <v>101.753325345134</v>
      </c>
      <c r="H20" s="69" t="n">
        <v>0.0788857142857143</v>
      </c>
      <c r="I20" s="68" t="n">
        <v>102.072868190765</v>
      </c>
      <c r="J20" s="69" t="n">
        <v>0.0775285714285714</v>
      </c>
      <c r="K20" s="70" t="n">
        <v>0.31954284563097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1015</v>
      </c>
      <c r="G21" s="68" t="n">
        <v>104.97948097006</v>
      </c>
      <c r="H21" s="69" t="n">
        <v>0.0796</v>
      </c>
      <c r="I21" s="68" t="n">
        <v>105.37036184952</v>
      </c>
      <c r="J21" s="69" t="n">
        <v>0.07806</v>
      </c>
      <c r="K21" s="70" t="n">
        <v>0.39088087945987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61</v>
      </c>
      <c r="F22" s="67" t="n">
        <v>1076</v>
      </c>
      <c r="G22" s="68" t="n">
        <v>109.057132848635</v>
      </c>
      <c r="H22" s="69" t="n">
        <v>0.079875</v>
      </c>
      <c r="I22" s="68" t="n">
        <v>109.501625731502</v>
      </c>
      <c r="J22" s="69" t="n">
        <v>0.07825</v>
      </c>
      <c r="K22" s="70" t="n">
        <v>0.44449288286665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2" t="n">
        <v>45122</v>
      </c>
      <c r="F23" s="67" t="n">
        <v>1137</v>
      </c>
      <c r="G23" s="68" t="n">
        <v>105.836618502876</v>
      </c>
      <c r="H23" s="69" t="n">
        <v>0.0803833333333333</v>
      </c>
      <c r="I23" s="68" t="n">
        <v>106.226061851021</v>
      </c>
      <c r="J23" s="69" t="n">
        <v>0.079</v>
      </c>
      <c r="K23" s="70" t="n">
        <v>0.38944334814476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2" t="n">
        <v>45170</v>
      </c>
      <c r="F24" s="67" t="n">
        <v>1185</v>
      </c>
      <c r="G24" s="68" t="n">
        <v>102.563928176365</v>
      </c>
      <c r="H24" s="69" t="n">
        <v>0.08078</v>
      </c>
      <c r="I24" s="68" t="n">
        <v>102.95851858249</v>
      </c>
      <c r="J24" s="69" t="n">
        <v>0.0794</v>
      </c>
      <c r="K24" s="70" t="n">
        <v>0.39459040612548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2" t="n">
        <v>45170</v>
      </c>
      <c r="F25" s="67" t="n">
        <v>1185</v>
      </c>
      <c r="G25" s="68" t="n">
        <v>108.693928857556</v>
      </c>
      <c r="H25" s="69" t="n">
        <v>0.0809</v>
      </c>
      <c r="I25" s="68" t="n">
        <v>109.084412904803</v>
      </c>
      <c r="J25" s="69" t="n">
        <v>0.0795833333333333</v>
      </c>
      <c r="K25" s="70" t="n">
        <v>0.39048404724711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2" t="n">
        <v>45200</v>
      </c>
      <c r="F26" s="67" t="n">
        <v>1215</v>
      </c>
      <c r="G26" s="68" t="n">
        <v>96.7324603744461</v>
      </c>
      <c r="H26" s="69" t="n">
        <v>0.08135</v>
      </c>
      <c r="I26" s="68" t="n">
        <v>97.0985240530506</v>
      </c>
      <c r="J26" s="69" t="n">
        <v>0.08005</v>
      </c>
      <c r="K26" s="70" t="n">
        <v>0.3660636786044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2" t="n">
        <v>45275</v>
      </c>
      <c r="F27" s="67" t="n">
        <v>1290</v>
      </c>
      <c r="G27" s="68" t="n">
        <v>110.305200796768</v>
      </c>
      <c r="H27" s="69" t="n">
        <v>0.0818</v>
      </c>
      <c r="I27" s="68" t="n">
        <v>110.723217433726</v>
      </c>
      <c r="J27" s="69" t="n">
        <v>0.0805</v>
      </c>
      <c r="K27" s="70" t="n">
        <v>0.41801663695842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2" t="n">
        <v>45292</v>
      </c>
      <c r="F28" s="67" t="n">
        <v>1307</v>
      </c>
      <c r="G28" s="68" t="n">
        <v>109.122614646407</v>
      </c>
      <c r="H28" s="69" t="n">
        <v>0.0839</v>
      </c>
      <c r="I28" s="68" t="n">
        <v>109.433364160598</v>
      </c>
      <c r="J28" s="69" t="n">
        <v>0.0829333333333334</v>
      </c>
      <c r="K28" s="70" t="n">
        <v>0.31074951419135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2" t="n">
        <v>45366</v>
      </c>
      <c r="F29" s="67" t="n">
        <v>1381</v>
      </c>
      <c r="G29" s="68" t="n">
        <v>107.870747894859</v>
      </c>
      <c r="H29" s="69" t="n">
        <v>0.0841857142857143</v>
      </c>
      <c r="I29" s="68" t="n">
        <v>108.243855506671</v>
      </c>
      <c r="J29" s="69" t="n">
        <v>0.0830714285714286</v>
      </c>
      <c r="K29" s="70" t="n">
        <v>0.37310761181180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458</v>
      </c>
      <c r="F30" s="67" t="n">
        <v>1473</v>
      </c>
      <c r="G30" s="68" t="n">
        <v>105.968832224957</v>
      </c>
      <c r="H30" s="69" t="n">
        <v>0.0847</v>
      </c>
      <c r="I30" s="68" t="n">
        <v>106.322047593508</v>
      </c>
      <c r="J30" s="69" t="n">
        <v>0.0836875</v>
      </c>
      <c r="K30" s="70" t="n">
        <v>0.35321536855099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2" t="n">
        <v>45505</v>
      </c>
      <c r="F31" s="67" t="n">
        <v>1520</v>
      </c>
      <c r="G31" s="68" t="n">
        <v>108.677947797512</v>
      </c>
      <c r="H31" s="69" t="n">
        <v>0.08475</v>
      </c>
      <c r="I31" s="68" t="n">
        <v>109.106046189106</v>
      </c>
      <c r="J31" s="69" t="n">
        <v>0.083575</v>
      </c>
      <c r="K31" s="70" t="n">
        <v>0.42809839159497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2" t="n">
        <v>45550</v>
      </c>
      <c r="F32" s="67" t="n">
        <v>1565</v>
      </c>
      <c r="G32" s="68" t="n">
        <v>104.824852881922</v>
      </c>
      <c r="H32" s="69" t="n">
        <v>0.08476</v>
      </c>
      <c r="I32" s="68" t="n">
        <v>105.149270835599</v>
      </c>
      <c r="J32" s="69" t="n">
        <v>0.08387</v>
      </c>
      <c r="K32" s="70" t="n">
        <v>0.32441795367684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2" t="n">
        <v>45627</v>
      </c>
      <c r="F33" s="67" t="n">
        <v>1642</v>
      </c>
      <c r="G33" s="68" t="n">
        <v>90.8193435600326</v>
      </c>
      <c r="H33" s="69" t="n">
        <v>0.085</v>
      </c>
      <c r="I33" s="68" t="n">
        <v>91.1665731001713</v>
      </c>
      <c r="J33" s="69" t="n">
        <v>0.084</v>
      </c>
      <c r="K33" s="70" t="n">
        <v>0.3472295401386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731</v>
      </c>
      <c r="F34" s="67" t="n">
        <v>1746</v>
      </c>
      <c r="G34" s="68" t="n">
        <v>106.200006048199</v>
      </c>
      <c r="H34" s="69" t="n">
        <v>0.0863333333333333</v>
      </c>
      <c r="I34" s="68" t="n">
        <v>106.802536694799</v>
      </c>
      <c r="J34" s="69" t="n">
        <v>0.0848333333333333</v>
      </c>
      <c r="K34" s="70" t="n">
        <v>0.60253064659950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2</v>
      </c>
      <c r="E35" s="72" t="n">
        <v>45778</v>
      </c>
      <c r="F35" s="67" t="n">
        <v>1793</v>
      </c>
      <c r="G35" s="68" t="n">
        <v>101.486656786</v>
      </c>
      <c r="H35" s="69" t="n">
        <v>0.0861875</v>
      </c>
      <c r="I35" s="68" t="n">
        <v>101.909984116736</v>
      </c>
      <c r="J35" s="69" t="n">
        <v>0.085125</v>
      </c>
      <c r="K35" s="70" t="n">
        <v>0.42332733073573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0</v>
      </c>
      <c r="E36" s="72" t="n">
        <v>45870</v>
      </c>
      <c r="F36" s="67" t="n">
        <v>1885</v>
      </c>
      <c r="G36" s="68" t="n">
        <v>109.736087628686</v>
      </c>
      <c r="H36" s="69" t="n">
        <v>0.086175</v>
      </c>
      <c r="I36" s="68" t="n">
        <v>110.2265843792</v>
      </c>
      <c r="J36" s="69" t="n">
        <v>0.08505</v>
      </c>
      <c r="K36" s="70" t="n">
        <v>0.49049675051331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8</v>
      </c>
      <c r="E37" s="72" t="n">
        <v>45945</v>
      </c>
      <c r="F37" s="67" t="n">
        <v>1960</v>
      </c>
      <c r="G37" s="68" t="n">
        <v>107.376408659227</v>
      </c>
      <c r="H37" s="69" t="n">
        <v>0.086</v>
      </c>
      <c r="I37" s="68" t="n">
        <v>107.997957494112</v>
      </c>
      <c r="J37" s="69" t="n">
        <v>0.0846</v>
      </c>
      <c r="K37" s="70" t="n">
        <v>0.62154883488476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13</v>
      </c>
      <c r="E38" s="72" t="n">
        <v>46054</v>
      </c>
      <c r="F38" s="67" t="n">
        <v>2069</v>
      </c>
      <c r="G38" s="68" t="n">
        <v>101.120923526985</v>
      </c>
      <c r="H38" s="69" t="n">
        <v>0.0874</v>
      </c>
      <c r="I38" s="68" t="n">
        <v>101.809888978241</v>
      </c>
      <c r="J38" s="69" t="n">
        <v>0.08585</v>
      </c>
      <c r="K38" s="70" t="n">
        <v>0.68896545125646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5</v>
      </c>
      <c r="E39" s="72" t="n">
        <v>46082</v>
      </c>
      <c r="F39" s="67" t="n">
        <v>2097</v>
      </c>
      <c r="G39" s="68" t="n">
        <v>84.9068612109996</v>
      </c>
      <c r="H39" s="69" t="n">
        <v>0.08745</v>
      </c>
      <c r="I39" s="68" t="n">
        <v>85.533587210197</v>
      </c>
      <c r="J39" s="69" t="n">
        <v>0.0859</v>
      </c>
      <c r="K39" s="70" t="n">
        <v>0.62672599919743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1</v>
      </c>
      <c r="E40" s="72" t="n">
        <v>46174</v>
      </c>
      <c r="F40" s="67" t="n">
        <v>2189</v>
      </c>
      <c r="G40" s="68" t="n">
        <v>110.405144611198</v>
      </c>
      <c r="H40" s="69" t="n">
        <v>0.0873333333333333</v>
      </c>
      <c r="I40" s="68" t="n">
        <v>111.059573957425</v>
      </c>
      <c r="J40" s="69" t="n">
        <v>0.086</v>
      </c>
      <c r="K40" s="70" t="n">
        <v>0.6544293462268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0</v>
      </c>
      <c r="E41" s="72" t="n">
        <v>46235</v>
      </c>
      <c r="F41" s="67" t="n">
        <v>2250</v>
      </c>
      <c r="G41" s="68" t="n">
        <v>112.688187941544</v>
      </c>
      <c r="H41" s="69" t="n">
        <v>0.08784</v>
      </c>
      <c r="I41" s="68" t="n">
        <v>113.317578855599</v>
      </c>
      <c r="J41" s="69" t="n">
        <v>0.0866</v>
      </c>
      <c r="K41" s="70" t="n">
        <v>0.6293909140545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8</v>
      </c>
      <c r="E42" s="72" t="n">
        <v>46402</v>
      </c>
      <c r="F42" s="67" t="n">
        <v>2417</v>
      </c>
      <c r="G42" s="68" t="n">
        <v>112.477115904649</v>
      </c>
      <c r="H42" s="69" t="n">
        <v>0.088625</v>
      </c>
      <c r="I42" s="68" t="n">
        <v>113.211221070804</v>
      </c>
      <c r="J42" s="69" t="n">
        <v>0.08725</v>
      </c>
      <c r="K42" s="70" t="n">
        <v>0.73410516615446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10</v>
      </c>
      <c r="E43" s="72" t="n">
        <v>46553</v>
      </c>
      <c r="F43" s="67" t="n">
        <v>2568</v>
      </c>
      <c r="G43" s="68" t="n">
        <v>114.586415543272</v>
      </c>
      <c r="H43" s="69" t="n">
        <v>0.089125</v>
      </c>
      <c r="I43" s="68" t="n">
        <v>115.291832805084</v>
      </c>
      <c r="J43" s="69" t="n">
        <v>0.087875</v>
      </c>
      <c r="K43" s="70" t="n">
        <v>0.70541726181230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8</v>
      </c>
      <c r="E44" s="72" t="n">
        <v>46675</v>
      </c>
      <c r="F44" s="67" t="n">
        <v>2690</v>
      </c>
      <c r="G44" s="68" t="n">
        <v>107.320451022722</v>
      </c>
      <c r="H44" s="69" t="n">
        <v>0.0891888888888889</v>
      </c>
      <c r="I44" s="68" t="n">
        <v>107.841736145775</v>
      </c>
      <c r="J44" s="69" t="n">
        <v>0.0882555555555556</v>
      </c>
      <c r="K44" s="70" t="n">
        <v>0.52128512305259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10</v>
      </c>
      <c r="E45" s="72" t="n">
        <v>46736</v>
      </c>
      <c r="F45" s="67" t="n">
        <v>2751</v>
      </c>
      <c r="G45" s="68" t="n">
        <v>112.499478256098</v>
      </c>
      <c r="H45" s="69" t="n">
        <v>0.0893333333333333</v>
      </c>
      <c r="I45" s="68" t="n">
        <v>113.378668188199</v>
      </c>
      <c r="J45" s="69" t="n">
        <v>0.0878333333333333</v>
      </c>
      <c r="K45" s="70" t="n">
        <v>0.87918993210126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827</v>
      </c>
      <c r="F46" s="67" t="n">
        <v>2842</v>
      </c>
      <c r="G46" s="68" t="n">
        <v>109.908240779593</v>
      </c>
      <c r="H46" s="69" t="n">
        <v>0.0895</v>
      </c>
      <c r="I46" s="68" t="n">
        <v>110.853695631816</v>
      </c>
      <c r="J46" s="69" t="n">
        <v>0.0879</v>
      </c>
      <c r="K46" s="70" t="n">
        <v>0.945454852222809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5</v>
      </c>
      <c r="E47" s="72" t="n">
        <v>46874</v>
      </c>
      <c r="F47" s="67" t="n">
        <v>2889</v>
      </c>
      <c r="G47" s="68" t="n">
        <v>100.124993264312</v>
      </c>
      <c r="H47" s="69" t="n">
        <v>0.08975</v>
      </c>
      <c r="I47" s="68" t="n">
        <v>101.108545830353</v>
      </c>
      <c r="J47" s="69" t="n">
        <v>0.088</v>
      </c>
      <c r="K47" s="70" t="n">
        <v>0.98355256604058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935</v>
      </c>
      <c r="F48" s="67" t="n">
        <v>2950</v>
      </c>
      <c r="G48" s="68" t="n">
        <v>100.081358025113</v>
      </c>
      <c r="H48" s="69" t="n">
        <v>0.0898333333333333</v>
      </c>
      <c r="I48" s="68" t="n">
        <v>101.12644622216</v>
      </c>
      <c r="J48" s="69" t="n">
        <v>0.088</v>
      </c>
      <c r="K48" s="70" t="n">
        <v>1.0450881970468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3</v>
      </c>
      <c r="E49" s="72" t="n">
        <v>46997</v>
      </c>
      <c r="F49" s="67" t="n">
        <v>3012</v>
      </c>
      <c r="G49" s="68" t="n">
        <v>114.225116703481</v>
      </c>
      <c r="H49" s="69" t="n">
        <v>0.090125</v>
      </c>
      <c r="I49" s="68" t="n">
        <v>115.01168248265</v>
      </c>
      <c r="J49" s="69" t="n">
        <v>0.088875</v>
      </c>
      <c r="K49" s="70" t="n">
        <v>0.78656577916909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7119</v>
      </c>
      <c r="F50" s="67" t="n">
        <v>3134</v>
      </c>
      <c r="G50" s="68" t="n">
        <v>122.524122436031</v>
      </c>
      <c r="H50" s="69" t="n">
        <v>0.0915</v>
      </c>
      <c r="I50" s="68" t="n">
        <v>123.877930984382</v>
      </c>
      <c r="J50" s="69" t="n">
        <v>0.0895</v>
      </c>
      <c r="K50" s="70" t="n">
        <v>1.3538085483509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239</v>
      </c>
      <c r="F51" s="67" t="n">
        <v>3254</v>
      </c>
      <c r="G51" s="68" t="n">
        <v>123.234369740071</v>
      </c>
      <c r="H51" s="69" t="n">
        <v>0.0913</v>
      </c>
      <c r="I51" s="68" t="n">
        <v>124.56033385788</v>
      </c>
      <c r="J51" s="69" t="n">
        <v>0.0894</v>
      </c>
      <c r="K51" s="70" t="n">
        <v>1.3259641178088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618</v>
      </c>
      <c r="F52" s="67" t="n">
        <v>3633</v>
      </c>
      <c r="G52" s="68" t="n">
        <v>112.014302926876</v>
      </c>
      <c r="H52" s="69" t="n">
        <v>0.0913428571428571</v>
      </c>
      <c r="I52" s="68" t="n">
        <v>113.105889183642</v>
      </c>
      <c r="J52" s="69" t="n">
        <v>0.0897857142857143</v>
      </c>
      <c r="K52" s="70" t="n">
        <v>1.0915862567654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2</v>
      </c>
      <c r="E53" s="72" t="n">
        <v>47922</v>
      </c>
      <c r="F53" s="67" t="n">
        <v>3937</v>
      </c>
      <c r="G53" s="68" t="n">
        <v>113.435008405825</v>
      </c>
      <c r="H53" s="69" t="n">
        <v>0.0925</v>
      </c>
      <c r="I53" s="68" t="n">
        <v>115.256087149522</v>
      </c>
      <c r="J53" s="69" t="n">
        <v>0.09005</v>
      </c>
      <c r="K53" s="70" t="n">
        <v>1.8210787436970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20</v>
      </c>
      <c r="E54" s="72" t="n">
        <v>48214</v>
      </c>
      <c r="F54" s="67" t="n">
        <v>4229</v>
      </c>
      <c r="G54" s="68" t="n">
        <v>91.2514884724706</v>
      </c>
      <c r="H54" s="69" t="n">
        <v>0.09245</v>
      </c>
      <c r="I54" s="68" t="n">
        <v>92.8535677570899</v>
      </c>
      <c r="J54" s="69" t="n">
        <v>0.09005</v>
      </c>
      <c r="K54" s="70" t="n">
        <v>1.6020792846193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488</v>
      </c>
      <c r="F55" s="67" t="n">
        <v>4503</v>
      </c>
      <c r="G55" s="68" t="n">
        <v>98.053323144243</v>
      </c>
      <c r="H55" s="69" t="n">
        <v>0.09265</v>
      </c>
      <c r="I55" s="68" t="n">
        <v>99.7205502996923</v>
      </c>
      <c r="J55" s="69" t="n">
        <v>0.09035</v>
      </c>
      <c r="K55" s="70" t="n">
        <v>1.667227155449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15</v>
      </c>
      <c r="E56" s="72" t="n">
        <v>48594</v>
      </c>
      <c r="F56" s="67" t="n">
        <v>4609</v>
      </c>
      <c r="G56" s="68" t="n">
        <v>114.382137109323</v>
      </c>
      <c r="H56" s="69" t="n">
        <v>0.092425</v>
      </c>
      <c r="I56" s="68" t="n">
        <v>116.537500355792</v>
      </c>
      <c r="J56" s="69" t="n">
        <v>0.0898</v>
      </c>
      <c r="K56" s="70" t="n">
        <v>2.1553632464696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746</v>
      </c>
      <c r="G57" s="68" t="n">
        <v>98.0571268368339</v>
      </c>
      <c r="H57" s="69" t="n">
        <v>0.0926</v>
      </c>
      <c r="I57" s="68" t="n">
        <v>99.6967092182895</v>
      </c>
      <c r="J57" s="69" t="n">
        <v>0.0904</v>
      </c>
      <c r="K57" s="70" t="n">
        <v>1.6395823814556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776</v>
      </c>
      <c r="G58" s="68" t="n">
        <v>129.923374237283</v>
      </c>
      <c r="H58" s="69" t="n">
        <v>0.09255</v>
      </c>
      <c r="I58" s="68" t="n">
        <v>131.896985327795</v>
      </c>
      <c r="J58" s="69" t="n">
        <v>0.0904</v>
      </c>
      <c r="K58" s="70" t="n">
        <v>1.9736110905122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899</v>
      </c>
      <c r="G59" s="68" t="n">
        <v>98.0862236717187</v>
      </c>
      <c r="H59" s="69" t="n">
        <v>0.0925</v>
      </c>
      <c r="I59" s="68" t="n">
        <v>99.6398187199382</v>
      </c>
      <c r="J59" s="69" t="n">
        <v>0.09045</v>
      </c>
      <c r="K59" s="70" t="n">
        <v>1.5535950482194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960</v>
      </c>
      <c r="G60" s="68" t="n">
        <v>130.09058213671</v>
      </c>
      <c r="H60" s="69" t="n">
        <v>0.093</v>
      </c>
      <c r="I60" s="68" t="n">
        <v>132.24578644621</v>
      </c>
      <c r="J60" s="69" t="n">
        <v>0.0907</v>
      </c>
      <c r="K60" s="70" t="n">
        <v>2.1552043094994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5217</v>
      </c>
      <c r="G61" s="68" t="n">
        <v>107.604111825582</v>
      </c>
      <c r="H61" s="69" t="n">
        <v>0.09275</v>
      </c>
      <c r="I61" s="68" t="n">
        <v>109.840158013303</v>
      </c>
      <c r="J61" s="69" t="n">
        <v>0.0900833333333333</v>
      </c>
      <c r="K61" s="70" t="n">
        <v>2.2360461877214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5398</v>
      </c>
      <c r="G62" s="68" t="n">
        <v>117.56505738528</v>
      </c>
      <c r="H62" s="69" t="n">
        <v>0.092875</v>
      </c>
      <c r="I62" s="68" t="n">
        <v>120.418751890297</v>
      </c>
      <c r="J62" s="69" t="n">
        <v>0.08975</v>
      </c>
      <c r="K62" s="70" t="n">
        <v>2.8536945050169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7012</v>
      </c>
      <c r="G63" s="68" t="n">
        <v>109.904749485167</v>
      </c>
      <c r="H63" s="69" t="n">
        <v>0.09375</v>
      </c>
      <c r="I63" s="68" t="n">
        <v>113.314637056305</v>
      </c>
      <c r="J63" s="69" t="n">
        <v>0.09025</v>
      </c>
      <c r="K63" s="70" t="n">
        <v>3.4098875711385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517</v>
      </c>
      <c r="G64" s="68" t="n">
        <v>121.873591297496</v>
      </c>
      <c r="H64" s="69" t="n">
        <v>0.0955</v>
      </c>
      <c r="I64" s="68" t="n">
        <v>125.635605134111</v>
      </c>
      <c r="J64" s="69" t="n">
        <v>0.092</v>
      </c>
      <c r="K64" s="70" t="n">
        <v>3.7620138366149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8398</v>
      </c>
      <c r="G65" s="68" t="n">
        <v>94.4724434251201</v>
      </c>
      <c r="H65" s="69" t="n">
        <v>0.096</v>
      </c>
      <c r="I65" s="68" t="n">
        <v>97.9130830546833</v>
      </c>
      <c r="J65" s="69" t="n">
        <v>0.0922</v>
      </c>
      <c r="K65" s="70" t="n">
        <v>3.4406396295631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612</v>
      </c>
      <c r="G66" s="68" t="n">
        <v>135.551056620583</v>
      </c>
      <c r="H66" s="69" t="n">
        <v>0.0965</v>
      </c>
      <c r="I66" s="68" t="n">
        <v>140.09687209604</v>
      </c>
      <c r="J66" s="69" t="n">
        <v>0.0928</v>
      </c>
      <c r="K66" s="70" t="n">
        <v>4.5458154754570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764</v>
      </c>
      <c r="G67" s="68" t="n">
        <v>135.137537443587</v>
      </c>
      <c r="H67" s="69" t="n">
        <v>0.097</v>
      </c>
      <c r="I67" s="68" t="n">
        <v>140.18734995521</v>
      </c>
      <c r="J67" s="69" t="n">
        <v>0.0929</v>
      </c>
      <c r="K67" s="70" t="n">
        <v>5.049812511623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9037</v>
      </c>
      <c r="G68" s="68" t="n">
        <v>126.059039158271</v>
      </c>
      <c r="H68" s="69" t="n">
        <v>0.097</v>
      </c>
      <c r="I68" s="68" t="n">
        <v>130.744084080166</v>
      </c>
      <c r="J68" s="69" t="n">
        <v>0.093</v>
      </c>
      <c r="K68" s="70" t="n">
        <v>4.6850449218958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/>
      <c r="D69" s="65"/>
      <c r="E69" s="66"/>
      <c r="F69" s="67"/>
      <c r="G69" s="68"/>
      <c r="H69" s="69"/>
      <c r="I69" s="68"/>
      <c r="J69" s="69"/>
      <c r="K69" s="70"/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7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8</v>
      </c>
      <c r="C73" s="87"/>
      <c r="D73" s="88" t="s">
        <v>20</v>
      </c>
      <c r="E73" s="88" t="s">
        <v>89</v>
      </c>
      <c r="F73" s="88" t="s">
        <v>90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1</v>
      </c>
      <c r="D79" s="97"/>
      <c r="E79" s="47" t="s">
        <v>92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3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4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5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6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7</v>
      </c>
      <c r="E4" s="114"/>
      <c r="F4" s="115" t="n">
        <v>4398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8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99</v>
      </c>
      <c r="C8" s="126" t="n">
        <v>99.8799863387978</v>
      </c>
      <c r="D8" s="127" t="n">
        <v>0.06275</v>
      </c>
      <c r="E8" s="126" t="n">
        <v>99.8833333333333</v>
      </c>
      <c r="F8" s="127" t="n">
        <v>0.061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0</v>
      </c>
      <c r="C9" s="126" t="n">
        <v>99.4719945355191</v>
      </c>
      <c r="D9" s="127" t="n">
        <v>0.0644166666666667</v>
      </c>
      <c r="E9" s="126" t="n">
        <v>99.4815573770492</v>
      </c>
      <c r="F9" s="127" t="n">
        <v>0.06325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1</v>
      </c>
      <c r="C10" s="126" t="n">
        <v>98.9289617486339</v>
      </c>
      <c r="D10" s="127" t="n">
        <v>0.0653333333333333</v>
      </c>
      <c r="E10" s="126" t="n">
        <v>98.948087431694</v>
      </c>
      <c r="F10" s="127" t="n">
        <v>0.0641666666666667</v>
      </c>
      <c r="G10" s="128" t="n">
        <v>0.019125683060110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2</v>
      </c>
      <c r="C11" s="126" t="n">
        <v>98.3536885245902</v>
      </c>
      <c r="D11" s="127" t="n">
        <v>0.06695</v>
      </c>
      <c r="E11" s="126" t="n">
        <v>98.3859016393443</v>
      </c>
      <c r="F11" s="127" t="n">
        <v>0.06564</v>
      </c>
      <c r="G11" s="128" t="n">
        <v>0.032213114754100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3</v>
      </c>
      <c r="C12" s="126" t="n">
        <v>97.8023419203747</v>
      </c>
      <c r="D12" s="127" t="n">
        <v>0.0670285714285714</v>
      </c>
      <c r="E12" s="126" t="n">
        <v>97.8454332552693</v>
      </c>
      <c r="F12" s="127" t="n">
        <v>0.0657142857142857</v>
      </c>
      <c r="G12" s="128" t="n">
        <v>0.043091334894626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4</v>
      </c>
      <c r="C13" s="126" t="n">
        <v>97.2394613583138</v>
      </c>
      <c r="D13" s="127" t="n">
        <v>0.0673571428571429</v>
      </c>
      <c r="E13" s="126" t="n">
        <v>97.2892271662764</v>
      </c>
      <c r="F13" s="127" t="n">
        <v>0.0661428571428571</v>
      </c>
      <c r="G13" s="128" t="n">
        <v>0.049765807962529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5</v>
      </c>
      <c r="C14" s="126" t="n">
        <v>96.6493442622951</v>
      </c>
      <c r="D14" s="127" t="n">
        <v>0.06813</v>
      </c>
      <c r="E14" s="126" t="n">
        <v>96.7147540983607</v>
      </c>
      <c r="F14" s="127" t="n">
        <v>0.0668</v>
      </c>
      <c r="G14" s="128" t="n">
        <v>0.065409836065569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6</v>
      </c>
      <c r="C15" s="126" t="n">
        <v>96.0909836065574</v>
      </c>
      <c r="D15" s="127" t="n">
        <v>0.0681285714285714</v>
      </c>
      <c r="E15" s="126" t="n">
        <v>96.1745901639344</v>
      </c>
      <c r="F15" s="127" t="n">
        <v>0.0666714285714286</v>
      </c>
      <c r="G15" s="128" t="n">
        <v>0.0836065573770526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7</v>
      </c>
      <c r="C16" s="126" t="n">
        <v>95.5015264187867</v>
      </c>
      <c r="D16" s="127" t="n">
        <v>0.0684142857142857</v>
      </c>
      <c r="E16" s="126" t="n">
        <v>95.6048532289628</v>
      </c>
      <c r="F16" s="127" t="n">
        <v>0.0668428571428572</v>
      </c>
      <c r="G16" s="128" t="n">
        <v>0.1033268101761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8</v>
      </c>
      <c r="C17" s="126" t="n">
        <v>94.9275929549902</v>
      </c>
      <c r="D17" s="127" t="n">
        <v>0.0685714285714286</v>
      </c>
      <c r="E17" s="126" t="n">
        <v>95.0374951076321</v>
      </c>
      <c r="F17" s="127" t="n">
        <v>0.0670857142857143</v>
      </c>
      <c r="G17" s="128" t="n">
        <v>0.1099021526418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09</v>
      </c>
      <c r="C18" s="126" t="n">
        <v>94.3369863013699</v>
      </c>
      <c r="D18" s="127" t="n">
        <v>0.0689</v>
      </c>
      <c r="E18" s="126" t="n">
        <v>94.4567514677104</v>
      </c>
      <c r="F18" s="127" t="n">
        <v>0.0674428571428572</v>
      </c>
      <c r="G18" s="128" t="n">
        <v>0.1197651663405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0</v>
      </c>
      <c r="C19" s="126" t="n">
        <v>93.7538943248532</v>
      </c>
      <c r="D19" s="127" t="n">
        <v>0.0690857142857143</v>
      </c>
      <c r="E19" s="126" t="n">
        <v>93.8791780821918</v>
      </c>
      <c r="F19" s="127" t="n">
        <v>0.0677</v>
      </c>
      <c r="G19" s="128" t="n">
        <v>0.12528375733855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1</v>
      </c>
      <c r="C20" s="126" t="n">
        <v>93.1373150684932</v>
      </c>
      <c r="D20" s="127" t="n">
        <v>0.06958</v>
      </c>
      <c r="E20" s="126" t="n">
        <v>93.2803287671233</v>
      </c>
      <c r="F20" s="127" t="n">
        <v>0.06813</v>
      </c>
      <c r="G20" s="128" t="n">
        <v>0.14301369863014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2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1</v>
      </c>
      <c r="D23" s="97"/>
      <c r="E23" s="135" t="s">
        <v>92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3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4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3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4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5</v>
      </c>
      <c r="D3" s="150" t="n">
        <v>4398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6</v>
      </c>
      <c r="B5" s="155"/>
      <c r="C5" s="156" t="s">
        <v>117</v>
      </c>
      <c r="D5" s="157" t="s">
        <v>118</v>
      </c>
      <c r="E5" s="158" t="s">
        <v>119</v>
      </c>
      <c r="F5" s="159" t="n">
        <v>4398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0</v>
      </c>
      <c r="F6" s="161" t="s">
        <v>121</v>
      </c>
      <c r="G6" s="0"/>
      <c r="I6" s="145"/>
      <c r="J6" s="145" t="s">
        <v>122</v>
      </c>
      <c r="K6" s="145" t="s">
        <v>123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4</v>
      </c>
      <c r="B7" s="162" t="s">
        <v>125</v>
      </c>
      <c r="C7" s="163" t="n">
        <v>0.0668</v>
      </c>
      <c r="D7" s="164" t="n">
        <v>0.066</v>
      </c>
      <c r="E7" s="165" t="n">
        <v>0.06695</v>
      </c>
      <c r="F7" s="166" t="n">
        <v>0.06564</v>
      </c>
      <c r="G7" s="167"/>
      <c r="H7" s="167"/>
      <c r="I7" s="168"/>
      <c r="J7" s="169" t="s">
        <v>125</v>
      </c>
      <c r="K7" s="169" t="n">
        <v>0.06629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6</v>
      </c>
      <c r="C8" s="163" t="n">
        <v>0.068</v>
      </c>
      <c r="D8" s="164" t="n">
        <v>0.0679</v>
      </c>
      <c r="E8" s="165" t="n">
        <v>0.06813</v>
      </c>
      <c r="F8" s="166" t="n">
        <v>0.0668</v>
      </c>
      <c r="G8" s="167"/>
      <c r="H8" s="167"/>
      <c r="I8" s="168"/>
      <c r="J8" s="169" t="s">
        <v>126</v>
      </c>
      <c r="K8" s="169" t="n">
        <v>0.06746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7</v>
      </c>
      <c r="C9" s="163" t="n">
        <v>0.0693</v>
      </c>
      <c r="D9" s="164" t="n">
        <v>0.0686</v>
      </c>
      <c r="E9" s="165" t="n">
        <v>0.06958</v>
      </c>
      <c r="F9" s="166" t="n">
        <v>0.06813</v>
      </c>
      <c r="G9" s="167"/>
      <c r="H9" s="167"/>
      <c r="I9" s="168"/>
      <c r="J9" s="169" t="s">
        <v>127</v>
      </c>
      <c r="K9" s="169" t="n">
        <v>0.06885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8</v>
      </c>
      <c r="B10" s="162" t="s">
        <v>129</v>
      </c>
      <c r="C10" s="163" t="n">
        <v>0.0992</v>
      </c>
      <c r="D10" s="164" t="n">
        <v>0.0823</v>
      </c>
      <c r="E10" s="165" t="n">
        <v>0.0739365079365079</v>
      </c>
      <c r="F10" s="166" t="n">
        <v>0.0725996031746032</v>
      </c>
      <c r="G10" s="167"/>
      <c r="H10" s="167"/>
      <c r="I10" s="168"/>
      <c r="J10" s="169" t="s">
        <v>129</v>
      </c>
      <c r="K10" s="169" t="n">
        <v>0.0732680555555555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0</v>
      </c>
      <c r="C11" s="163" t="n">
        <v>0.0805</v>
      </c>
      <c r="D11" s="164" t="n">
        <v>0.07745</v>
      </c>
      <c r="E11" s="165" t="n">
        <v>0.080446755952381</v>
      </c>
      <c r="F11" s="166" t="n">
        <v>0.0790464880952381</v>
      </c>
      <c r="G11" s="167"/>
      <c r="H11" s="167"/>
      <c r="I11" s="168"/>
      <c r="J11" s="169" t="s">
        <v>130</v>
      </c>
      <c r="K11" s="169" t="n">
        <v>0.0797466220238095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1</v>
      </c>
      <c r="C12" s="163" t="n">
        <v>0.085</v>
      </c>
      <c r="D12" s="164" t="n">
        <v>0.08035</v>
      </c>
      <c r="E12" s="165" t="n">
        <v>0.0845492857142857</v>
      </c>
      <c r="F12" s="166" t="n">
        <v>0.083522876984127</v>
      </c>
      <c r="G12" s="167"/>
      <c r="H12" s="167"/>
      <c r="I12" s="168"/>
      <c r="J12" s="169" t="s">
        <v>131</v>
      </c>
      <c r="K12" s="169" t="n">
        <v>0.0840360813492063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2</v>
      </c>
      <c r="C13" s="163" t="n">
        <v>0.0875</v>
      </c>
      <c r="D13" s="164" t="n">
        <v>0.0845</v>
      </c>
      <c r="E13" s="165" t="n">
        <v>0.0861739583333333</v>
      </c>
      <c r="F13" s="166" t="n">
        <v>0.0849020833333333</v>
      </c>
      <c r="G13" s="167"/>
      <c r="H13" s="167"/>
      <c r="I13" s="168"/>
      <c r="J13" s="169" t="s">
        <v>132</v>
      </c>
      <c r="K13" s="169" t="n">
        <v>0.0855380208333333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3</v>
      </c>
      <c r="C14" s="163" t="n">
        <v>0.1121</v>
      </c>
      <c r="D14" s="164" t="n">
        <v>0.08605</v>
      </c>
      <c r="E14" s="165" t="n">
        <v>0.0875058333333333</v>
      </c>
      <c r="F14" s="166" t="n">
        <v>0.0860875</v>
      </c>
      <c r="G14" s="167"/>
      <c r="H14" s="167"/>
      <c r="I14" s="168"/>
      <c r="J14" s="169" t="s">
        <v>133</v>
      </c>
      <c r="K14" s="169" t="n">
        <v>0.0867966666666667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4</v>
      </c>
      <c r="C15" s="163" t="n">
        <v>0.0885</v>
      </c>
      <c r="D15" s="164" t="n">
        <v>0.08865</v>
      </c>
      <c r="E15" s="165" t="n">
        <v>0.0894350694444444</v>
      </c>
      <c r="F15" s="166" t="n">
        <v>0.0879986111111111</v>
      </c>
      <c r="G15" s="167"/>
      <c r="H15" s="167"/>
      <c r="I15" s="168"/>
      <c r="J15" s="169" t="s">
        <v>134</v>
      </c>
      <c r="K15" s="169" t="n">
        <v>0.0887168402777778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5</v>
      </c>
      <c r="C16" s="163" t="n">
        <v>0.0999</v>
      </c>
      <c r="D16" s="164" t="n">
        <v>0.0981</v>
      </c>
      <c r="E16" s="165" t="n">
        <v>0.0913809523809524</v>
      </c>
      <c r="F16" s="166" t="n">
        <v>0.0895619047619048</v>
      </c>
      <c r="G16" s="167"/>
      <c r="H16" s="167"/>
      <c r="I16" s="168"/>
      <c r="J16" s="169" t="s">
        <v>135</v>
      </c>
      <c r="K16" s="169" t="n">
        <v>0.0904714285714286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6</v>
      </c>
      <c r="C17" s="163" t="n">
        <v>0.1023</v>
      </c>
      <c r="D17" s="164" t="n">
        <v>0.0997</v>
      </c>
      <c r="E17" s="165" t="n">
        <v>0.09263</v>
      </c>
      <c r="F17" s="166" t="n">
        <v>0.0902033333333333</v>
      </c>
      <c r="G17" s="167"/>
      <c r="H17" s="167"/>
      <c r="I17" s="168"/>
      <c r="J17" s="169" t="s">
        <v>136</v>
      </c>
      <c r="K17" s="169" t="n">
        <v>0.09141666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7</v>
      </c>
      <c r="C18" s="163" t="n">
        <v>0.1068</v>
      </c>
      <c r="D18" s="164" t="n">
        <v>0.09885</v>
      </c>
      <c r="E18" s="165" t="n">
        <v>0.09375</v>
      </c>
      <c r="F18" s="166" t="n">
        <v>0.09025</v>
      </c>
      <c r="G18" s="167"/>
      <c r="H18" s="167"/>
      <c r="I18" s="168"/>
      <c r="J18" s="169" t="s">
        <v>137</v>
      </c>
      <c r="K18" s="169" t="n">
        <v>0.092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8</v>
      </c>
      <c r="C19" s="163" t="n">
        <v>0.1215</v>
      </c>
      <c r="D19" s="164" t="n">
        <v>0.10525</v>
      </c>
      <c r="E19" s="165" t="n">
        <v>0.0964</v>
      </c>
      <c r="F19" s="166" t="n">
        <v>0.09258</v>
      </c>
      <c r="G19" s="167"/>
      <c r="H19" s="167"/>
      <c r="I19" s="168"/>
      <c r="J19" s="169" t="s">
        <v>138</v>
      </c>
      <c r="K19" s="169" t="n">
        <v>0.09449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39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0</v>
      </c>
      <c r="B21" s="171"/>
      <c r="C21" s="171"/>
      <c r="D21" s="171"/>
      <c r="E21" s="172" t="s">
        <v>141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2</v>
      </c>
      <c r="B22" s="162" t="s">
        <v>143</v>
      </c>
      <c r="C22" s="162"/>
      <c r="D22" s="162"/>
      <c r="E22" s="173" t="n">
        <v>0.058885875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4</v>
      </c>
      <c r="C23" s="162"/>
      <c r="D23" s="162"/>
      <c r="E23" s="173" t="n">
        <v>0.0597823</v>
      </c>
      <c r="F23" s="173"/>
      <c r="G23" s="167"/>
      <c r="H23" s="167"/>
    </row>
    <row r="24" customFormat="false" ht="15" hidden="false" customHeight="true" outlineLevel="0" collapsed="false">
      <c r="A24" s="155" t="s">
        <v>145</v>
      </c>
      <c r="B24" s="162" t="s">
        <v>143</v>
      </c>
      <c r="C24" s="162"/>
      <c r="D24" s="162"/>
      <c r="E24" s="173" t="n">
        <v>0.076131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4</v>
      </c>
      <c r="C25" s="162"/>
      <c r="D25" s="162"/>
      <c r="E25" s="173" t="n">
        <v>0.053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6</v>
      </c>
      <c r="B27" s="171"/>
      <c r="C27" s="171"/>
      <c r="D27" s="178" t="s">
        <v>147</v>
      </c>
      <c r="E27" s="172" t="s">
        <v>148</v>
      </c>
      <c r="F27" s="172"/>
    </row>
    <row r="28" customFormat="false" ht="15" hidden="false" customHeight="true" outlineLevel="0" collapsed="false">
      <c r="A28" s="162" t="s">
        <v>149</v>
      </c>
      <c r="B28" s="162"/>
      <c r="C28" s="162"/>
      <c r="D28" s="179" t="s">
        <v>150</v>
      </c>
      <c r="E28" s="180" t="n">
        <v>16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935.166</v>
      </c>
      <c r="E29" s="180" t="n">
        <v>1700</v>
      </c>
      <c r="F29" s="180"/>
    </row>
    <row r="30" customFormat="false" ht="12.75" hidden="false" customHeight="true" outlineLevel="0" collapsed="false">
      <c r="A30" s="162" t="s">
        <v>142</v>
      </c>
      <c r="B30" s="162"/>
      <c r="C30" s="162"/>
      <c r="D30" s="179" t="n">
        <v>4446.67469505</v>
      </c>
      <c r="E30" s="180" t="n">
        <v>15221.45997</v>
      </c>
      <c r="F30" s="180"/>
    </row>
    <row r="31" customFormat="false" ht="15" hidden="false" customHeight="true" outlineLevel="0" collapsed="false">
      <c r="A31" s="181" t="s">
        <v>145</v>
      </c>
      <c r="B31" s="181"/>
      <c r="C31" s="181"/>
      <c r="D31" s="182" t="s">
        <v>150</v>
      </c>
      <c r="E31" s="183" t="n">
        <v>5206.70778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68</v>
      </c>
      <c r="D61" s="204" t="n">
        <v>0.066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79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693</v>
      </c>
      <c r="D63" s="204" t="n">
        <v>0.0686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805</v>
      </c>
      <c r="D65" s="204" t="n">
        <v>0.07745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035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5</v>
      </c>
      <c r="D67" s="204" t="n">
        <v>0.084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860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886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3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4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5</v>
      </c>
      <c r="D3" s="209" t="n">
        <v>43984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6</v>
      </c>
      <c r="B5" s="214"/>
      <c r="C5" s="215" t="s">
        <v>117</v>
      </c>
      <c r="D5" s="216" t="s">
        <v>170</v>
      </c>
      <c r="E5" s="216"/>
      <c r="F5" s="217" t="s">
        <v>119</v>
      </c>
      <c r="G5" s="218" t="n">
        <v>43985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0</v>
      </c>
      <c r="G6" s="222" t="s">
        <v>121</v>
      </c>
    </row>
    <row r="7" customFormat="false" ht="15" hidden="false" customHeight="true" outlineLevel="0" collapsed="false">
      <c r="A7" s="223" t="s">
        <v>124</v>
      </c>
      <c r="B7" s="224" t="s">
        <v>125</v>
      </c>
      <c r="C7" s="225" t="n">
        <v>0.0668</v>
      </c>
      <c r="D7" s="225" t="n">
        <v>0.0668</v>
      </c>
      <c r="E7" s="226" t="n">
        <v>0.0652</v>
      </c>
      <c r="F7" s="165" t="n">
        <v>0.06695</v>
      </c>
      <c r="G7" s="166" t="n">
        <v>0.06564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6</v>
      </c>
      <c r="C8" s="225" t="n">
        <v>0.068</v>
      </c>
      <c r="D8" s="225" t="n">
        <v>0.0682</v>
      </c>
      <c r="E8" s="226" t="n">
        <v>0.0676</v>
      </c>
      <c r="F8" s="165" t="n">
        <v>0.06813</v>
      </c>
      <c r="G8" s="166" t="n">
        <v>0.0668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7</v>
      </c>
      <c r="C9" s="225" t="n">
        <v>0.0693</v>
      </c>
      <c r="D9" s="225" t="n">
        <v>0.0692</v>
      </c>
      <c r="E9" s="226" t="n">
        <v>0.068</v>
      </c>
      <c r="F9" s="165" t="n">
        <v>0.06958</v>
      </c>
      <c r="G9" s="166" t="n">
        <v>0.06813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8</v>
      </c>
      <c r="B10" s="224" t="s">
        <v>129</v>
      </c>
      <c r="C10" s="225" t="n">
        <v>0.0992</v>
      </c>
      <c r="D10" s="225" t="n">
        <v>0.0835</v>
      </c>
      <c r="E10" s="226" t="n">
        <v>0.0811</v>
      </c>
      <c r="F10" s="165" t="n">
        <v>0.0739365079365079</v>
      </c>
      <c r="G10" s="166" t="n">
        <v>0.0725996031746032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0</v>
      </c>
      <c r="C11" s="225" t="n">
        <v>0.0805</v>
      </c>
      <c r="D11" s="225" t="n">
        <v>0.0781</v>
      </c>
      <c r="E11" s="226" t="n">
        <v>0.0768</v>
      </c>
      <c r="F11" s="165" t="n">
        <v>0.080446755952381</v>
      </c>
      <c r="G11" s="166" t="n">
        <v>0.0790464880952381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1</v>
      </c>
      <c r="C12" s="225" t="n">
        <v>0.085</v>
      </c>
      <c r="D12" s="225" t="n">
        <v>0.0807</v>
      </c>
      <c r="E12" s="226" t="n">
        <v>0.08</v>
      </c>
      <c r="F12" s="165" t="n">
        <v>0.0845492857142857</v>
      </c>
      <c r="G12" s="166" t="n">
        <v>0.083522876984127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2</v>
      </c>
      <c r="C13" s="225" t="n">
        <v>0.0875</v>
      </c>
      <c r="D13" s="225" t="n">
        <v>0.0846</v>
      </c>
      <c r="E13" s="226" t="n">
        <v>0.0844</v>
      </c>
      <c r="F13" s="165" t="n">
        <v>0.0861739583333333</v>
      </c>
      <c r="G13" s="166" t="n">
        <v>0.08490208333333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861</v>
      </c>
      <c r="E14" s="226" t="n">
        <v>0.086</v>
      </c>
      <c r="F14" s="165" t="n">
        <v>0.0875058333333333</v>
      </c>
      <c r="G14" s="166" t="n">
        <v>0.0860875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9</v>
      </c>
      <c r="E15" s="226" t="n">
        <v>0.0883</v>
      </c>
      <c r="F15" s="165" t="n">
        <v>0.0894350694444444</v>
      </c>
      <c r="G15" s="166" t="n">
        <v>0.0879986111111111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13809523809524</v>
      </c>
      <c r="G16" s="166" t="n">
        <v>0.0895619047619048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263</v>
      </c>
      <c r="G17" s="166" t="n">
        <v>0.090203333333333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375</v>
      </c>
      <c r="G18" s="166" t="n">
        <v>0.090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4</v>
      </c>
      <c r="G19" s="166" t="n">
        <v>0.09258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4</v>
      </c>
      <c r="E21" s="219"/>
      <c r="F21" s="222" t="s">
        <v>128</v>
      </c>
      <c r="G21" s="222"/>
      <c r="H21" s="170"/>
      <c r="I21" s="170"/>
    </row>
    <row r="22" customFormat="false" ht="15" hidden="false" customHeight="true" outlineLevel="0" collapsed="false">
      <c r="A22" s="223" t="s">
        <v>142</v>
      </c>
      <c r="B22" s="224" t="s">
        <v>143</v>
      </c>
      <c r="C22" s="224"/>
      <c r="D22" s="229" t="n">
        <v>0.05824575</v>
      </c>
      <c r="E22" s="229"/>
      <c r="F22" s="230" t="n">
        <v>0.059526</v>
      </c>
      <c r="G22" s="230"/>
      <c r="H22" s="170"/>
    </row>
    <row r="23" customFormat="false" ht="15" hidden="false" customHeight="true" outlineLevel="0" collapsed="false">
      <c r="A23" s="223"/>
      <c r="B23" s="224" t="s">
        <v>144</v>
      </c>
      <c r="C23" s="224"/>
      <c r="D23" s="229" t="n">
        <v>0.0576</v>
      </c>
      <c r="E23" s="229"/>
      <c r="F23" s="230" t="n">
        <v>0.0619646</v>
      </c>
      <c r="G23" s="230"/>
      <c r="H23" s="170"/>
    </row>
    <row r="24" customFormat="false" ht="15" hidden="false" customHeight="true" outlineLevel="0" collapsed="false">
      <c r="A24" s="223" t="s">
        <v>145</v>
      </c>
      <c r="B24" s="224" t="s">
        <v>143</v>
      </c>
      <c r="C24" s="224"/>
      <c r="D24" s="229" t="s">
        <v>150</v>
      </c>
      <c r="E24" s="229"/>
      <c r="F24" s="230" t="n">
        <v>0.07613175</v>
      </c>
      <c r="G24" s="230"/>
      <c r="H24" s="170"/>
    </row>
    <row r="25" customFormat="false" ht="15" hidden="false" customHeight="true" outlineLevel="0" collapsed="false">
      <c r="A25" s="223"/>
      <c r="B25" s="224" t="s">
        <v>144</v>
      </c>
      <c r="C25" s="224"/>
      <c r="D25" s="229" t="s">
        <v>150</v>
      </c>
      <c r="E25" s="229"/>
      <c r="F25" s="230" t="n">
        <v>0.053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6</v>
      </c>
      <c r="B27" s="221"/>
      <c r="C27" s="221"/>
      <c r="D27" s="219" t="s">
        <v>124</v>
      </c>
      <c r="E27" s="219"/>
      <c r="F27" s="222" t="s">
        <v>128</v>
      </c>
      <c r="G27" s="222"/>
    </row>
    <row r="28" customFormat="false" ht="15" hidden="false" customHeight="true" outlineLevel="0" collapsed="false">
      <c r="A28" s="223" t="s">
        <v>180</v>
      </c>
      <c r="B28" s="224" t="s">
        <v>181</v>
      </c>
      <c r="C28" s="224"/>
      <c r="D28" s="235" t="s">
        <v>150</v>
      </c>
      <c r="E28" s="235"/>
      <c r="F28" s="236" t="n">
        <v>1650</v>
      </c>
      <c r="G28" s="236"/>
    </row>
    <row r="29" customFormat="false" ht="15" hidden="false" customHeight="true" outlineLevel="0" collapsed="false">
      <c r="A29" s="223"/>
      <c r="B29" s="224" t="s">
        <v>182</v>
      </c>
      <c r="C29" s="224"/>
      <c r="D29" s="235" t="n">
        <v>935.166</v>
      </c>
      <c r="E29" s="235"/>
      <c r="F29" s="236" t="n">
        <v>1700</v>
      </c>
      <c r="G29" s="236"/>
    </row>
    <row r="30" customFormat="false" ht="15" hidden="false" customHeight="true" outlineLevel="0" collapsed="false">
      <c r="A30" s="223" t="s">
        <v>140</v>
      </c>
      <c r="B30" s="224" t="s">
        <v>142</v>
      </c>
      <c r="C30" s="224"/>
      <c r="D30" s="235" t="n">
        <v>4446.67469505</v>
      </c>
      <c r="E30" s="235"/>
      <c r="F30" s="236" t="n">
        <v>15221.45997</v>
      </c>
      <c r="G30" s="236"/>
    </row>
    <row r="31" customFormat="false" ht="16.5" hidden="false" customHeight="true" outlineLevel="0" collapsed="false">
      <c r="A31" s="223"/>
      <c r="B31" s="224" t="s">
        <v>145</v>
      </c>
      <c r="C31" s="224"/>
      <c r="D31" s="235" t="s">
        <v>150</v>
      </c>
      <c r="E31" s="235"/>
      <c r="F31" s="236" t="n">
        <v>5206.70778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6-03T06:07:43Z</dcterms:modified>
  <cp:revision>0</cp:revision>
  <dc:subject/>
  <dc:title/>
</cp:coreProperties>
</file>