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2954545454546</c:v>
                </c:pt>
                <c:pt idx="1">
                  <c:v>0.0674636363636364</c:v>
                </c:pt>
                <c:pt idx="2">
                  <c:v>0.0688090909090909</c:v>
                </c:pt>
                <c:pt idx="3">
                  <c:v>0.0724140816326531</c:v>
                </c:pt>
                <c:pt idx="4">
                  <c:v>0.0787556150793651</c:v>
                </c:pt>
                <c:pt idx="5">
                  <c:v>0.0831252314814815</c:v>
                </c:pt>
                <c:pt idx="6">
                  <c:v>0.0850862222222222</c:v>
                </c:pt>
                <c:pt idx="7">
                  <c:v>0.0866769642857143</c:v>
                </c:pt>
                <c:pt idx="8">
                  <c:v>0.0885053125</c:v>
                </c:pt>
                <c:pt idx="9">
                  <c:v>0.0900340277777778</c:v>
                </c:pt>
                <c:pt idx="10">
                  <c:v>0.0912881547619048</c:v>
                </c:pt>
                <c:pt idx="11">
                  <c:v>0.09202</c:v>
                </c:pt>
                <c:pt idx="12">
                  <c:v>0.093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06429"/>
        <c:axId val="19419361"/>
      </c:lineChart>
      <c:catAx>
        <c:axId val="6220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9361"/>
        <c:crossesAt val="0"/>
        <c:auto val="1"/>
        <c:lblAlgn val="ctr"/>
        <c:lblOffset val="100"/>
        <c:noMultiLvlLbl val="0"/>
      </c:catAx>
      <c:valAx>
        <c:axId val="194193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6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0</v>
      </c>
      <c r="G9" s="68"/>
      <c r="H9" s="69" t="n">
        <v>0.0663333333333333</v>
      </c>
      <c r="I9" s="68"/>
      <c r="J9" s="69" t="n">
        <v>0.0633333333333333</v>
      </c>
      <c r="K9" s="70"/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61</v>
      </c>
      <c r="G10" s="68" t="n">
        <v>99.9005917325839</v>
      </c>
      <c r="H10" s="69" t="n">
        <v>0.066625</v>
      </c>
      <c r="I10" s="68" t="n">
        <v>99.9407409881888</v>
      </c>
      <c r="J10" s="69" t="n">
        <v>0.06425</v>
      </c>
      <c r="K10" s="70" t="n">
        <v>0.040149255604930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197</v>
      </c>
      <c r="G11" s="68" t="n">
        <v>101.358502670425</v>
      </c>
      <c r="H11" s="69" t="n">
        <v>0.06875</v>
      </c>
      <c r="I11" s="68" t="n">
        <v>101.437665858107</v>
      </c>
      <c r="J11" s="69" t="n">
        <v>0.06725</v>
      </c>
      <c r="K11" s="70" t="n">
        <v>0.079163187681842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73</v>
      </c>
      <c r="G12" s="68" t="n">
        <v>102.708082483265</v>
      </c>
      <c r="H12" s="69" t="n">
        <v>0.0695</v>
      </c>
      <c r="I12" s="68" t="n">
        <v>102.811543683413</v>
      </c>
      <c r="J12" s="69" t="n">
        <v>0.0681</v>
      </c>
      <c r="K12" s="70" t="n">
        <v>0.10346120014834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34</v>
      </c>
      <c r="G13" s="68" t="n">
        <v>101.742714380327</v>
      </c>
      <c r="H13" s="69" t="n">
        <v>0.0699</v>
      </c>
      <c r="I13" s="68" t="n">
        <v>101.849101457815</v>
      </c>
      <c r="J13" s="69" t="n">
        <v>0.0687</v>
      </c>
      <c r="K13" s="70" t="n">
        <v>0.10638707748806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26</v>
      </c>
      <c r="G14" s="68" t="n">
        <v>104.300203414075</v>
      </c>
      <c r="H14" s="69" t="n">
        <v>0.0707857142857143</v>
      </c>
      <c r="I14" s="68" t="n">
        <v>104.438709516032</v>
      </c>
      <c r="J14" s="69" t="n">
        <v>0.0695714285714286</v>
      </c>
      <c r="K14" s="70" t="n">
        <v>0.13850610195673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01</v>
      </c>
      <c r="G15" s="68" t="n">
        <v>102.952257305128</v>
      </c>
      <c r="H15" s="69" t="n">
        <v>0.0714</v>
      </c>
      <c r="I15" s="68" t="n">
        <v>103.102156406713</v>
      </c>
      <c r="J15" s="69" t="n">
        <v>0.07026</v>
      </c>
      <c r="K15" s="70" t="n">
        <v>0.14989910158556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62</v>
      </c>
      <c r="G16" s="68" t="n">
        <v>106.171265922835</v>
      </c>
      <c r="H16" s="69" t="n">
        <v>0.0718571428571429</v>
      </c>
      <c r="I16" s="68" t="n">
        <v>106.352786737113</v>
      </c>
      <c r="J16" s="69" t="n">
        <v>0.0706428571428572</v>
      </c>
      <c r="K16" s="70" t="n">
        <v>0.18152081427778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79</v>
      </c>
      <c r="G17" s="68" t="n">
        <v>100.933497173546</v>
      </c>
      <c r="H17" s="69" t="n">
        <v>0.073575</v>
      </c>
      <c r="I17" s="68" t="n">
        <v>101.148281639368</v>
      </c>
      <c r="J17" s="69" t="n">
        <v>0.072125</v>
      </c>
      <c r="K17" s="70" t="n">
        <v>0.21478446582220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52</v>
      </c>
      <c r="G18" s="68" t="n">
        <v>105.389179659246</v>
      </c>
      <c r="H18" s="69" t="n">
        <v>0.07412</v>
      </c>
      <c r="I18" s="68" t="n">
        <v>105.604704295124</v>
      </c>
      <c r="J18" s="69" t="n">
        <v>0.07286</v>
      </c>
      <c r="K18" s="70" t="n">
        <v>0.21552463587805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60</v>
      </c>
      <c r="G19" s="68" t="n">
        <v>107.117457154685</v>
      </c>
      <c r="H19" s="69" t="n">
        <v>0.0744</v>
      </c>
      <c r="I19" s="68" t="n">
        <v>107.326214910969</v>
      </c>
      <c r="J19" s="69" t="n">
        <v>0.07335</v>
      </c>
      <c r="K19" s="70" t="n">
        <v>0.20875775628442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52</v>
      </c>
      <c r="G20" s="68" t="n">
        <v>105.258718806658</v>
      </c>
      <c r="H20" s="69" t="n">
        <v>0.07492</v>
      </c>
      <c r="I20" s="68" t="n">
        <v>105.474627955026</v>
      </c>
      <c r="J20" s="69" t="n">
        <v>0.07393</v>
      </c>
      <c r="K20" s="70" t="n">
        <v>0.21590914836798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58</v>
      </c>
      <c r="G21" s="68" t="n">
        <v>102.024031339312</v>
      </c>
      <c r="H21" s="69" t="n">
        <v>0.07775</v>
      </c>
      <c r="I21" s="68" t="n">
        <v>102.328740682163</v>
      </c>
      <c r="J21" s="69" t="n">
        <v>0.0764625</v>
      </c>
      <c r="K21" s="70" t="n">
        <v>0.30470934285112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17</v>
      </c>
      <c r="G22" s="68" t="n">
        <v>105.156612538528</v>
      </c>
      <c r="H22" s="69" t="n">
        <v>0.0789375</v>
      </c>
      <c r="I22" s="68" t="n">
        <v>105.449443294511</v>
      </c>
      <c r="J22" s="69" t="n">
        <v>0.0777875</v>
      </c>
      <c r="K22" s="70" t="n">
        <v>0.29283075598274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78</v>
      </c>
      <c r="G23" s="68" t="n">
        <v>109.312427190641</v>
      </c>
      <c r="H23" s="69" t="n">
        <v>0.079</v>
      </c>
      <c r="I23" s="68" t="n">
        <v>109.696947741069</v>
      </c>
      <c r="J23" s="69" t="n">
        <v>0.0776</v>
      </c>
      <c r="K23" s="70" t="n">
        <v>0.38452055042854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39</v>
      </c>
      <c r="G24" s="68" t="n">
        <v>106.015680781075</v>
      </c>
      <c r="H24" s="69" t="n">
        <v>0.0797777777777778</v>
      </c>
      <c r="I24" s="68" t="n">
        <v>106.338920484638</v>
      </c>
      <c r="J24" s="69" t="n">
        <v>0.0786333333333333</v>
      </c>
      <c r="K24" s="70" t="n">
        <v>0.32323970356247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87</v>
      </c>
      <c r="G25" s="68" t="n">
        <v>102.843382280302</v>
      </c>
      <c r="H25" s="69" t="n">
        <v>0.0798166666666667</v>
      </c>
      <c r="I25" s="68" t="n">
        <v>103.221642872762</v>
      </c>
      <c r="J25" s="69" t="n">
        <v>0.0785</v>
      </c>
      <c r="K25" s="70" t="n">
        <v>0.37826059246042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87</v>
      </c>
      <c r="G26" s="68" t="n">
        <v>108.954044374332</v>
      </c>
      <c r="H26" s="69" t="n">
        <v>0.0800666666666667</v>
      </c>
      <c r="I26" s="68" t="n">
        <v>109.341274061099</v>
      </c>
      <c r="J26" s="69" t="n">
        <v>0.0787666666666667</v>
      </c>
      <c r="K26" s="70" t="n">
        <v>0.38722968676729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17</v>
      </c>
      <c r="G27" s="68" t="n">
        <v>97.0127000915114</v>
      </c>
      <c r="H27" s="69" t="n">
        <v>0.08034</v>
      </c>
      <c r="I27" s="68" t="n">
        <v>97.3522361823295</v>
      </c>
      <c r="J27" s="69" t="n">
        <v>0.07914</v>
      </c>
      <c r="K27" s="70" t="n">
        <v>0.33953609081807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92</v>
      </c>
      <c r="G28" s="68" t="n">
        <v>110.474652120494</v>
      </c>
      <c r="H28" s="69" t="n">
        <v>0.0813125</v>
      </c>
      <c r="I28" s="68" t="n">
        <v>110.877861117965</v>
      </c>
      <c r="J28" s="69" t="n">
        <v>0.0800625</v>
      </c>
      <c r="K28" s="70" t="n">
        <v>0.40320899747106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09</v>
      </c>
      <c r="G29" s="68" t="n">
        <v>109.30106887205</v>
      </c>
      <c r="H29" s="69" t="n">
        <v>0.08338</v>
      </c>
      <c r="I29" s="68" t="n">
        <v>109.597782853534</v>
      </c>
      <c r="J29" s="69" t="n">
        <v>0.08246</v>
      </c>
      <c r="K29" s="70" t="n">
        <v>0.29671398148364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83</v>
      </c>
      <c r="G30" s="68" t="n">
        <v>107.931585318271</v>
      </c>
      <c r="H30" s="69" t="n">
        <v>0.0840333333333333</v>
      </c>
      <c r="I30" s="68" t="n">
        <v>108.229646184484</v>
      </c>
      <c r="J30" s="69" t="n">
        <v>0.0831444444444444</v>
      </c>
      <c r="K30" s="70" t="n">
        <v>0.29806086621279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75</v>
      </c>
      <c r="G31" s="68" t="n">
        <v>106.065319319583</v>
      </c>
      <c r="H31" s="69" t="n">
        <v>0.08444</v>
      </c>
      <c r="I31" s="68" t="n">
        <v>106.376431333122</v>
      </c>
      <c r="J31" s="69" t="n">
        <v>0.08355</v>
      </c>
      <c r="K31" s="70" t="n">
        <v>0.31111201353856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22</v>
      </c>
      <c r="G32" s="68" t="n">
        <v>108.872911686615</v>
      </c>
      <c r="H32" s="69" t="n">
        <v>0.08424</v>
      </c>
      <c r="I32" s="68" t="n">
        <v>109.252975106233</v>
      </c>
      <c r="J32" s="69" t="n">
        <v>0.0832</v>
      </c>
      <c r="K32" s="70" t="n">
        <v>0.3800634196179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67</v>
      </c>
      <c r="G33" s="68" t="n">
        <v>105.016088717333</v>
      </c>
      <c r="H33" s="69" t="n">
        <v>0.08425</v>
      </c>
      <c r="I33" s="68" t="n">
        <v>105.315929187483</v>
      </c>
      <c r="J33" s="69" t="n">
        <v>0.08343</v>
      </c>
      <c r="K33" s="70" t="n">
        <v>0.29984047014998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44</v>
      </c>
      <c r="G34" s="68" t="n">
        <v>90.967012404678</v>
      </c>
      <c r="H34" s="69" t="n">
        <v>0.08455</v>
      </c>
      <c r="I34" s="68" t="n">
        <v>91.2716606723658</v>
      </c>
      <c r="J34" s="69" t="n">
        <v>0.083675</v>
      </c>
      <c r="K34" s="70" t="n">
        <v>0.3046482676878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48</v>
      </c>
      <c r="G35" s="68" t="n">
        <v>106.4841549843</v>
      </c>
      <c r="H35" s="69" t="n">
        <v>0.08564</v>
      </c>
      <c r="I35" s="68" t="n">
        <v>106.943626932454</v>
      </c>
      <c r="J35" s="69" t="n">
        <v>0.0845</v>
      </c>
      <c r="K35" s="70" t="n">
        <v>0.45947194815431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95</v>
      </c>
      <c r="G36" s="68" t="n">
        <v>101.607527501302</v>
      </c>
      <c r="H36" s="69" t="n">
        <v>0.0858888888888889</v>
      </c>
      <c r="I36" s="68" t="n">
        <v>101.962361857453</v>
      </c>
      <c r="J36" s="69" t="n">
        <v>0.085</v>
      </c>
      <c r="K36" s="70" t="n">
        <v>0.35483435615165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87</v>
      </c>
      <c r="G37" s="68" t="n">
        <v>109.878226012622</v>
      </c>
      <c r="H37" s="69" t="n">
        <v>0.0858666666666667</v>
      </c>
      <c r="I37" s="68" t="n">
        <v>110.337062328173</v>
      </c>
      <c r="J37" s="69" t="n">
        <v>0.0848166666666667</v>
      </c>
      <c r="K37" s="70" t="n">
        <v>0.45883631555091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62</v>
      </c>
      <c r="G38" s="68" t="n">
        <v>107.360800545273</v>
      </c>
      <c r="H38" s="69" t="n">
        <v>0.08605</v>
      </c>
      <c r="I38" s="68" t="n">
        <v>107.88245058742</v>
      </c>
      <c r="J38" s="69" t="n">
        <v>0.084875</v>
      </c>
      <c r="K38" s="70" t="n">
        <v>0.52165004214654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71</v>
      </c>
      <c r="G39" s="68" t="n">
        <v>101.143577782741</v>
      </c>
      <c r="H39" s="69" t="n">
        <v>0.08735</v>
      </c>
      <c r="I39" s="68" t="n">
        <v>101.777426722274</v>
      </c>
      <c r="J39" s="69" t="n">
        <v>0.085925</v>
      </c>
      <c r="K39" s="70" t="n">
        <v>0.63384893953323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99</v>
      </c>
      <c r="G40" s="68" t="n">
        <v>84.9058857356672</v>
      </c>
      <c r="H40" s="69" t="n">
        <v>0.087425</v>
      </c>
      <c r="I40" s="68" t="n">
        <v>85.4620177817514</v>
      </c>
      <c r="J40" s="69" t="n">
        <v>0.08605</v>
      </c>
      <c r="K40" s="70" t="n">
        <v>0.55613204608417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91</v>
      </c>
      <c r="G41" s="68" t="n">
        <v>110.48872938975</v>
      </c>
      <c r="H41" s="69" t="n">
        <v>0.08718</v>
      </c>
      <c r="I41" s="68" t="n">
        <v>111.117883261336</v>
      </c>
      <c r="J41" s="69" t="n">
        <v>0.0859</v>
      </c>
      <c r="K41" s="70" t="n">
        <v>0.62915387158555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52</v>
      </c>
      <c r="G42" s="68" t="n">
        <v>112.919308603553</v>
      </c>
      <c r="H42" s="69" t="n">
        <v>0.0874</v>
      </c>
      <c r="I42" s="68" t="n">
        <v>113.537625256531</v>
      </c>
      <c r="J42" s="69" t="n">
        <v>0.0861857142857143</v>
      </c>
      <c r="K42" s="70" t="n">
        <v>0.61831665297832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19</v>
      </c>
      <c r="G43" s="68" t="n">
        <v>112.785195706857</v>
      </c>
      <c r="H43" s="69" t="n">
        <v>0.08806</v>
      </c>
      <c r="I43" s="68" t="n">
        <v>113.2992040557</v>
      </c>
      <c r="J43" s="69" t="n">
        <v>0.0871</v>
      </c>
      <c r="K43" s="70" t="n">
        <v>0.51400834884381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70</v>
      </c>
      <c r="G44" s="68" t="n">
        <v>115.036050038534</v>
      </c>
      <c r="H44" s="69" t="n">
        <v>0.08834</v>
      </c>
      <c r="I44" s="68" t="n">
        <v>115.557635342406</v>
      </c>
      <c r="J44" s="69" t="n">
        <v>0.08742</v>
      </c>
      <c r="K44" s="70" t="n">
        <v>0.521585303872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92</v>
      </c>
      <c r="G45" s="68" t="n">
        <v>107.480425795648</v>
      </c>
      <c r="H45" s="69" t="n">
        <v>0.08891</v>
      </c>
      <c r="I45" s="68" t="n">
        <v>108.034804311486</v>
      </c>
      <c r="J45" s="69" t="n">
        <v>0.08792</v>
      </c>
      <c r="K45" s="70" t="n">
        <v>0.55437851583803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53</v>
      </c>
      <c r="G46" s="68" t="n">
        <v>112.743318326199</v>
      </c>
      <c r="H46" s="69" t="n">
        <v>0.088925</v>
      </c>
      <c r="I46" s="68" t="n">
        <v>113.359873922626</v>
      </c>
      <c r="J46" s="69" t="n">
        <v>0.087875</v>
      </c>
      <c r="K46" s="70" t="n">
        <v>0.61655559642670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44</v>
      </c>
      <c r="G47" s="68" t="n">
        <v>109.8691839155</v>
      </c>
      <c r="H47" s="69" t="n">
        <v>0.089575</v>
      </c>
      <c r="I47" s="68" t="n">
        <v>110.681041397662</v>
      </c>
      <c r="J47" s="69" t="n">
        <v>0.0882</v>
      </c>
      <c r="K47" s="70" t="n">
        <v>0.8118574821619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91</v>
      </c>
      <c r="G48" s="68" t="n">
        <v>100.125758654974</v>
      </c>
      <c r="H48" s="69" t="n">
        <v>0.08975</v>
      </c>
      <c r="I48" s="68" t="n">
        <v>100.968437418548</v>
      </c>
      <c r="J48" s="69" t="n">
        <v>0.08825</v>
      </c>
      <c r="K48" s="70" t="n">
        <v>0.84267876357370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52</v>
      </c>
      <c r="G49" s="68" t="n">
        <v>100.15623206353</v>
      </c>
      <c r="H49" s="69" t="n">
        <v>0.0897</v>
      </c>
      <c r="I49" s="68" t="n">
        <v>101.000042747535</v>
      </c>
      <c r="J49" s="69" t="n">
        <v>0.08822</v>
      </c>
      <c r="K49" s="70" t="n">
        <v>0.84381068400460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14</v>
      </c>
      <c r="G50" s="68" t="n">
        <v>114.61149181058</v>
      </c>
      <c r="H50" s="69" t="n">
        <v>0.08952</v>
      </c>
      <c r="I50" s="68" t="n">
        <v>115.370161898481</v>
      </c>
      <c r="J50" s="69" t="n">
        <v>0.08832</v>
      </c>
      <c r="K50" s="70" t="n">
        <v>0.75867008790140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36</v>
      </c>
      <c r="G51" s="68" t="n">
        <v>122.987535146647</v>
      </c>
      <c r="H51" s="69" t="n">
        <v>0.090825</v>
      </c>
      <c r="I51" s="68" t="n">
        <v>124.143346005653</v>
      </c>
      <c r="J51" s="69" t="n">
        <v>0.089125</v>
      </c>
      <c r="K51" s="70" t="n">
        <v>1.1558108590063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56</v>
      </c>
      <c r="G52" s="68" t="n">
        <v>123.568719988982</v>
      </c>
      <c r="H52" s="69" t="n">
        <v>0.0908333333333333</v>
      </c>
      <c r="I52" s="68" t="n">
        <v>124.794210424489</v>
      </c>
      <c r="J52" s="69" t="n">
        <v>0.0890833333333333</v>
      </c>
      <c r="K52" s="70" t="n">
        <v>1.2254904355067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35</v>
      </c>
      <c r="G53" s="68" t="n">
        <v>112.258651018886</v>
      </c>
      <c r="H53" s="69" t="n">
        <v>0.091</v>
      </c>
      <c r="I53" s="68" t="n">
        <v>113.428419032812</v>
      </c>
      <c r="J53" s="69" t="n">
        <v>0.0893375</v>
      </c>
      <c r="K53" s="70" t="n">
        <v>1.169768013925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39</v>
      </c>
      <c r="G54" s="68" t="n">
        <v>113.992631158033</v>
      </c>
      <c r="H54" s="69" t="n">
        <v>0.09175</v>
      </c>
      <c r="I54" s="68" t="n">
        <v>115.562135304762</v>
      </c>
      <c r="J54" s="69" t="n">
        <v>0.08965</v>
      </c>
      <c r="K54" s="70" t="n">
        <v>1.5695041467289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31</v>
      </c>
      <c r="G55" s="68" t="n">
        <v>91.6455541821257</v>
      </c>
      <c r="H55" s="69" t="n">
        <v>0.09185</v>
      </c>
      <c r="I55" s="68" t="n">
        <v>93.0370030337707</v>
      </c>
      <c r="J55" s="69" t="n">
        <v>0.089775</v>
      </c>
      <c r="K55" s="70" t="n">
        <v>1.3914488516449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05</v>
      </c>
      <c r="G56" s="68" t="n">
        <v>98.5385969107584</v>
      </c>
      <c r="H56" s="69" t="n">
        <v>0.091975</v>
      </c>
      <c r="I56" s="68" t="n">
        <v>100.014864745545</v>
      </c>
      <c r="J56" s="69" t="n">
        <v>0.08995</v>
      </c>
      <c r="K56" s="70" t="n">
        <v>1.4762678347867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11</v>
      </c>
      <c r="G57" s="68" t="n">
        <v>114.229572245758</v>
      </c>
      <c r="H57" s="69" t="n">
        <v>0.0926166666666667</v>
      </c>
      <c r="I57" s="68" t="n">
        <v>116.58235002258</v>
      </c>
      <c r="J57" s="69" t="n">
        <v>0.08975</v>
      </c>
      <c r="K57" s="70" t="n">
        <v>2.3527777768224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48</v>
      </c>
      <c r="G58" s="68" t="n">
        <v>97.9105899857779</v>
      </c>
      <c r="H58" s="69" t="n">
        <v>0.0928</v>
      </c>
      <c r="I58" s="68" t="n">
        <v>99.9432227772388</v>
      </c>
      <c r="J58" s="69" t="n">
        <v>0.090075</v>
      </c>
      <c r="K58" s="70" t="n">
        <v>2.0326327914609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78</v>
      </c>
      <c r="G59" s="68" t="n">
        <v>129.724698855724</v>
      </c>
      <c r="H59" s="69" t="n">
        <v>0.092775</v>
      </c>
      <c r="I59" s="68" t="n">
        <v>132.205196949434</v>
      </c>
      <c r="J59" s="69" t="n">
        <v>0.090075</v>
      </c>
      <c r="K59" s="70" t="n">
        <v>2.4804980937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01</v>
      </c>
      <c r="G60" s="68" t="n">
        <v>97.7127455339071</v>
      </c>
      <c r="H60" s="69" t="n">
        <v>0.093</v>
      </c>
      <c r="I60" s="68" t="n">
        <v>99.9092155408929</v>
      </c>
      <c r="J60" s="69" t="n">
        <v>0.0901</v>
      </c>
      <c r="K60" s="70" t="n">
        <v>2.1964700069857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62</v>
      </c>
      <c r="G61" s="68" t="n">
        <v>129.749007447723</v>
      </c>
      <c r="H61" s="69" t="n">
        <v>0.093375</v>
      </c>
      <c r="I61" s="68" t="n">
        <v>132.679288094929</v>
      </c>
      <c r="J61" s="69" t="n">
        <v>0.09025</v>
      </c>
      <c r="K61" s="70" t="n">
        <v>2.9302806472062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19</v>
      </c>
      <c r="G62" s="68" t="n">
        <v>107.270057598374</v>
      </c>
      <c r="H62" s="69" t="n">
        <v>0.0931571428571429</v>
      </c>
      <c r="I62" s="68" t="n">
        <v>109.901008406602</v>
      </c>
      <c r="J62" s="69" t="n">
        <v>0.0900142857142857</v>
      </c>
      <c r="K62" s="70" t="n">
        <v>2.6309508082279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00</v>
      </c>
      <c r="G63" s="68" t="n">
        <v>117.52347636671</v>
      </c>
      <c r="H63" s="69" t="n">
        <v>0.092925</v>
      </c>
      <c r="I63" s="68" t="n">
        <v>120.283299278001</v>
      </c>
      <c r="J63" s="69" t="n">
        <v>0.0899</v>
      </c>
      <c r="K63" s="70" t="n">
        <v>2.7598229112914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14</v>
      </c>
      <c r="G64" s="68" t="n">
        <v>110.048412347155</v>
      </c>
      <c r="H64" s="69" t="n">
        <v>0.0936</v>
      </c>
      <c r="I64" s="68" t="n">
        <v>113.126537921907</v>
      </c>
      <c r="J64" s="69" t="n">
        <v>0.09044</v>
      </c>
      <c r="K64" s="70" t="n">
        <v>3.0781255747524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19</v>
      </c>
      <c r="G65" s="68" t="n">
        <v>123.197344723352</v>
      </c>
      <c r="H65" s="69" t="n">
        <v>0.09425</v>
      </c>
      <c r="I65" s="68" t="n">
        <v>126.023349501762</v>
      </c>
      <c r="J65" s="69" t="n">
        <v>0.09165</v>
      </c>
      <c r="K65" s="70" t="n">
        <v>2.826004778409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00</v>
      </c>
      <c r="G66" s="68" t="n">
        <v>95.80755590152</v>
      </c>
      <c r="H66" s="69" t="n">
        <v>0.0945</v>
      </c>
      <c r="I66" s="68" t="n">
        <v>98.2880339905639</v>
      </c>
      <c r="J66" s="69" t="n">
        <v>0.0918</v>
      </c>
      <c r="K66" s="70" t="n">
        <v>2.480478089043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14</v>
      </c>
      <c r="G67" s="68" t="n">
        <v>137.671527084304</v>
      </c>
      <c r="H67" s="69" t="n">
        <v>0.09475</v>
      </c>
      <c r="I67" s="68" t="n">
        <v>140.92303400565</v>
      </c>
      <c r="J67" s="69" t="n">
        <v>0.09215</v>
      </c>
      <c r="K67" s="70" t="n">
        <v>3.2515069213463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66</v>
      </c>
      <c r="G68" s="68" t="n">
        <v>137.566444124454</v>
      </c>
      <c r="H68" s="69" t="n">
        <v>0.095</v>
      </c>
      <c r="I68" s="68" t="n">
        <v>141.085029152091</v>
      </c>
      <c r="J68" s="69" t="n">
        <v>0.0922</v>
      </c>
      <c r="K68" s="70" t="n">
        <v>3.5185850276368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39</v>
      </c>
      <c r="G69" s="68" t="n">
        <v>127.784138278651</v>
      </c>
      <c r="H69" s="69" t="n">
        <v>0.0955</v>
      </c>
      <c r="I69" s="68" t="n">
        <v>131.351933318329</v>
      </c>
      <c r="J69" s="69" t="n">
        <v>0.0925</v>
      </c>
      <c r="K69" s="70" t="n">
        <v>3.5677950396781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8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6448087432</v>
      </c>
      <c r="D8" s="127" t="n">
        <v>0.0629285714285714</v>
      </c>
      <c r="E8" s="126" t="n">
        <v>99.8827868852459</v>
      </c>
      <c r="F8" s="127" t="n">
        <v>0.0612857142857143</v>
      </c>
      <c r="G8" s="128" t="n">
        <v>0.003142076502740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07259953162</v>
      </c>
      <c r="D9" s="127" t="n">
        <v>0.0645714285714286</v>
      </c>
      <c r="E9" s="126" t="n">
        <v>99.480093676815</v>
      </c>
      <c r="F9" s="127" t="n">
        <v>0.0634285714285714</v>
      </c>
      <c r="G9" s="128" t="n">
        <v>0.0093676814988299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74004683841</v>
      </c>
      <c r="D10" s="127" t="n">
        <v>0.0654285714285714</v>
      </c>
      <c r="E10" s="126" t="n">
        <v>98.9449648711944</v>
      </c>
      <c r="F10" s="127" t="n">
        <v>0.0643571428571429</v>
      </c>
      <c r="G10" s="128" t="n">
        <v>0.017564402810293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35767511177</v>
      </c>
      <c r="D11" s="127" t="n">
        <v>0.0669545454545455</v>
      </c>
      <c r="E11" s="126" t="n">
        <v>98.3859910581222</v>
      </c>
      <c r="F11" s="127" t="n">
        <v>0.0656363636363637</v>
      </c>
      <c r="G11" s="128" t="n">
        <v>0.032414307004472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8004098360656</v>
      </c>
      <c r="D12" s="127" t="n">
        <v>0.0670875</v>
      </c>
      <c r="E12" s="126" t="n">
        <v>97.8422131147541</v>
      </c>
      <c r="F12" s="127" t="n">
        <v>0.0658125</v>
      </c>
      <c r="G12" s="128" t="n">
        <v>0.041803278688533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361680327869</v>
      </c>
      <c r="D13" s="127" t="n">
        <v>0.0674375</v>
      </c>
      <c r="E13" s="126" t="n">
        <v>97.2848360655738</v>
      </c>
      <c r="F13" s="127" t="n">
        <v>0.06625</v>
      </c>
      <c r="G13" s="128" t="n">
        <v>0.048668032786892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490312965723</v>
      </c>
      <c r="D14" s="127" t="n">
        <v>0.0681363636363637</v>
      </c>
      <c r="E14" s="126" t="n">
        <v>96.7152011922504</v>
      </c>
      <c r="F14" s="127" t="n">
        <v>0.0667909090909091</v>
      </c>
      <c r="G14" s="128" t="n">
        <v>0.066169895678100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883196721312</v>
      </c>
      <c r="D15" s="127" t="n">
        <v>0.068175</v>
      </c>
      <c r="E15" s="126" t="n">
        <v>96.1686475409836</v>
      </c>
      <c r="F15" s="127" t="n">
        <v>0.066775</v>
      </c>
      <c r="G15" s="128" t="n">
        <v>0.080327868852464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5</v>
      </c>
      <c r="D16" s="127" t="n">
        <v>0.0684375</v>
      </c>
      <c r="E16" s="126" t="n">
        <v>95.5969863013699</v>
      </c>
      <c r="F16" s="127" t="n">
        <v>0.0669625</v>
      </c>
      <c r="G16" s="128" t="n">
        <v>0.096986301369867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9254794520548</v>
      </c>
      <c r="D17" s="127" t="n">
        <v>0.0686</v>
      </c>
      <c r="E17" s="126" t="n">
        <v>95.0290410958904</v>
      </c>
      <c r="F17" s="127" t="n">
        <v>0.0672</v>
      </c>
      <c r="G17" s="128" t="n">
        <v>0.10356164383561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369863013699</v>
      </c>
      <c r="D18" s="127" t="n">
        <v>0.0689</v>
      </c>
      <c r="E18" s="126" t="n">
        <v>94.4489726027397</v>
      </c>
      <c r="F18" s="127" t="n">
        <v>0.0675375</v>
      </c>
      <c r="G18" s="128" t="n">
        <v>0.11198630136986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548630136986</v>
      </c>
      <c r="D19" s="127" t="n">
        <v>0.069075</v>
      </c>
      <c r="E19" s="126" t="n">
        <v>93.872397260274</v>
      </c>
      <c r="F19" s="127" t="n">
        <v>0.067775</v>
      </c>
      <c r="G19" s="128" t="n">
        <v>0.11753424657534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496886674969</v>
      </c>
      <c r="D20" s="127" t="n">
        <v>0.0694545454545455</v>
      </c>
      <c r="E20" s="126" t="n">
        <v>93.2770112079701</v>
      </c>
      <c r="F20" s="127" t="n">
        <v>0.0681636363636364</v>
      </c>
      <c r="G20" s="128" t="n">
        <v>0.12732254047321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8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8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9</v>
      </c>
      <c r="D7" s="164" t="n">
        <v>0.06655</v>
      </c>
      <c r="E7" s="165" t="n">
        <v>0.0669545454545455</v>
      </c>
      <c r="F7" s="166" t="n">
        <v>0.0656363636363637</v>
      </c>
      <c r="G7" s="167"/>
      <c r="H7" s="167"/>
      <c r="I7" s="168"/>
      <c r="J7" s="169" t="s">
        <v>126</v>
      </c>
      <c r="K7" s="169" t="n">
        <v>0.0662954545454546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2</v>
      </c>
      <c r="D8" s="164" t="n">
        <v>0.0678</v>
      </c>
      <c r="E8" s="165" t="n">
        <v>0.0681363636363637</v>
      </c>
      <c r="F8" s="166" t="n">
        <v>0.0667909090909091</v>
      </c>
      <c r="G8" s="167"/>
      <c r="H8" s="167"/>
      <c r="I8" s="168"/>
      <c r="J8" s="169" t="s">
        <v>127</v>
      </c>
      <c r="K8" s="169" t="n">
        <v>0.0674636363636364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3</v>
      </c>
      <c r="D9" s="164" t="n">
        <v>0.06905</v>
      </c>
      <c r="E9" s="165" t="n">
        <v>0.0694545454545455</v>
      </c>
      <c r="F9" s="166" t="n">
        <v>0.0681636363636364</v>
      </c>
      <c r="G9" s="167"/>
      <c r="H9" s="167"/>
      <c r="I9" s="168"/>
      <c r="J9" s="169" t="s">
        <v>128</v>
      </c>
      <c r="K9" s="169" t="n">
        <v>0.0688090909090909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30082653061225</v>
      </c>
      <c r="F10" s="166" t="n">
        <v>0.0718198979591837</v>
      </c>
      <c r="G10" s="167"/>
      <c r="H10" s="167"/>
      <c r="I10" s="168"/>
      <c r="J10" s="169" t="s">
        <v>130</v>
      </c>
      <c r="K10" s="169" t="n">
        <v>0.072414081632653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757653012575652</v>
      </c>
      <c r="E11" s="165" t="n">
        <v>0.0793840873015873</v>
      </c>
      <c r="F11" s="166" t="n">
        <v>0.0781271428571429</v>
      </c>
      <c r="G11" s="167"/>
      <c r="H11" s="167"/>
      <c r="I11" s="168"/>
      <c r="J11" s="169" t="s">
        <v>131</v>
      </c>
      <c r="K11" s="169" t="n">
        <v>0.0787556150793651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035</v>
      </c>
      <c r="E12" s="165" t="n">
        <v>0.0836093055555556</v>
      </c>
      <c r="F12" s="166" t="n">
        <v>0.0826411574074074</v>
      </c>
      <c r="G12" s="167"/>
      <c r="H12" s="167"/>
      <c r="I12" s="168"/>
      <c r="J12" s="169" t="s">
        <v>132</v>
      </c>
      <c r="K12" s="169" t="n">
        <v>0.0831252314814815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465</v>
      </c>
      <c r="E13" s="165" t="n">
        <v>0.0855991111111111</v>
      </c>
      <c r="F13" s="166" t="n">
        <v>0.0845733333333333</v>
      </c>
      <c r="G13" s="167"/>
      <c r="H13" s="167"/>
      <c r="I13" s="168"/>
      <c r="J13" s="169" t="s">
        <v>133</v>
      </c>
      <c r="K13" s="169" t="n">
        <v>0.0850862222222222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605</v>
      </c>
      <c r="E14" s="165" t="n">
        <v>0.08733875</v>
      </c>
      <c r="F14" s="166" t="n">
        <v>0.0860151785714286</v>
      </c>
      <c r="G14" s="167"/>
      <c r="H14" s="167"/>
      <c r="I14" s="168"/>
      <c r="J14" s="169" t="s">
        <v>134</v>
      </c>
      <c r="K14" s="169" t="n">
        <v>0.0866769642857143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4</v>
      </c>
      <c r="E15" s="165" t="n">
        <v>0.0890975</v>
      </c>
      <c r="F15" s="166" t="n">
        <v>0.087913125</v>
      </c>
      <c r="G15" s="167"/>
      <c r="H15" s="167"/>
      <c r="I15" s="168"/>
      <c r="J15" s="169" t="s">
        <v>135</v>
      </c>
      <c r="K15" s="169" t="n">
        <v>0.088505312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08861111111111</v>
      </c>
      <c r="F16" s="166" t="n">
        <v>0.0891819444444444</v>
      </c>
      <c r="G16" s="167"/>
      <c r="H16" s="167"/>
      <c r="I16" s="168"/>
      <c r="J16" s="169" t="s">
        <v>136</v>
      </c>
      <c r="K16" s="169" t="n">
        <v>0.0900340277777778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2622380952381</v>
      </c>
      <c r="F17" s="166" t="n">
        <v>0.0899539285714286</v>
      </c>
      <c r="G17" s="167"/>
      <c r="H17" s="167"/>
      <c r="I17" s="168"/>
      <c r="J17" s="169" t="s">
        <v>137</v>
      </c>
      <c r="K17" s="169" t="n">
        <v>0.0912881547619048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36</v>
      </c>
      <c r="F18" s="166" t="n">
        <v>0.09044</v>
      </c>
      <c r="G18" s="167"/>
      <c r="H18" s="167"/>
      <c r="I18" s="168"/>
      <c r="J18" s="169" t="s">
        <v>138</v>
      </c>
      <c r="K18" s="169" t="n">
        <v>0.09202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48</v>
      </c>
      <c r="F19" s="166" t="n">
        <v>0.09206</v>
      </c>
      <c r="G19" s="167"/>
      <c r="H19" s="167"/>
      <c r="I19" s="168"/>
      <c r="J19" s="169" t="s">
        <v>139</v>
      </c>
      <c r="K19" s="169" t="n">
        <v>0.09343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961991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9527833333333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2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5066666666666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28308.5218</v>
      </c>
      <c r="E28" s="180" t="n">
        <v>2176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20520.45144</v>
      </c>
      <c r="E29" s="180" t="n">
        <v>371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6065.045</v>
      </c>
      <c r="E30" s="180" t="n">
        <v>34151.81829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2.231</v>
      </c>
      <c r="E31" s="183" t="n">
        <v>4860.8587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69</v>
      </c>
      <c r="D61" s="204" t="n">
        <v>0.0665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2</v>
      </c>
      <c r="D62" s="204" t="n">
        <v>0.0678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3</v>
      </c>
      <c r="D63" s="204" t="n">
        <v>0.0690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805</v>
      </c>
      <c r="D65" s="204" t="n">
        <v>0.0757653012575652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03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5</v>
      </c>
      <c r="D67" s="204" t="n">
        <v>0.0846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60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84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80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83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9</v>
      </c>
      <c r="D7" s="225" t="n">
        <v>0.0668</v>
      </c>
      <c r="E7" s="226" t="n">
        <v>0.0663</v>
      </c>
      <c r="F7" s="165" t="n">
        <v>0.0669545454545455</v>
      </c>
      <c r="G7" s="166" t="n">
        <v>0.065636363636363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82</v>
      </c>
      <c r="D8" s="225" t="n">
        <v>0.0682</v>
      </c>
      <c r="E8" s="226" t="n">
        <v>0.0674</v>
      </c>
      <c r="F8" s="165" t="n">
        <v>0.0681363636363637</v>
      </c>
      <c r="G8" s="166" t="n">
        <v>0.0667909090909091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3</v>
      </c>
      <c r="D9" s="225" t="n">
        <v>0.0692</v>
      </c>
      <c r="E9" s="226" t="n">
        <v>0.0689</v>
      </c>
      <c r="F9" s="165" t="n">
        <v>0.0694545454545455</v>
      </c>
      <c r="G9" s="166" t="n">
        <v>0.0681636363636364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30082653061225</v>
      </c>
      <c r="G10" s="166" t="n">
        <v>0.0718198979591837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764501244274809</v>
      </c>
      <c r="E11" s="226" t="n">
        <v>0.0750804780876494</v>
      </c>
      <c r="F11" s="165" t="n">
        <v>0.0793840873015873</v>
      </c>
      <c r="G11" s="166" t="n">
        <v>0.0781271428571429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07</v>
      </c>
      <c r="E12" s="226" t="n">
        <v>0.08</v>
      </c>
      <c r="F12" s="165" t="n">
        <v>0.0836093055555556</v>
      </c>
      <c r="G12" s="166" t="n">
        <v>0.082641157407407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5</v>
      </c>
      <c r="E13" s="226" t="n">
        <v>0.0843</v>
      </c>
      <c r="F13" s="165" t="n">
        <v>0.0855991111111111</v>
      </c>
      <c r="G13" s="166" t="n">
        <v>0.08457333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61</v>
      </c>
      <c r="E14" s="226" t="n">
        <v>0.086</v>
      </c>
      <c r="F14" s="165" t="n">
        <v>0.08733875</v>
      </c>
      <c r="G14" s="166" t="n">
        <v>0.0860151785714286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85</v>
      </c>
      <c r="E15" s="226" t="n">
        <v>0.0883</v>
      </c>
      <c r="F15" s="165" t="n">
        <v>0.0890975</v>
      </c>
      <c r="G15" s="166" t="n">
        <v>0.08791312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08861111111111</v>
      </c>
      <c r="G16" s="166" t="n">
        <v>0.0891819444444444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2622380952381</v>
      </c>
      <c r="G17" s="166" t="n">
        <v>0.0899539285714286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36</v>
      </c>
      <c r="G18" s="166" t="n">
        <v>0.09044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48</v>
      </c>
      <c r="G19" s="166" t="n">
        <v>0.09206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7333333333333</v>
      </c>
      <c r="E22" s="229"/>
      <c r="F22" s="230" t="n">
        <v>0.0615065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8525</v>
      </c>
      <c r="E23" s="229"/>
      <c r="F23" s="230" t="n">
        <v>0.060530666666666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82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75066666666666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8308.5218</v>
      </c>
      <c r="E28" s="235"/>
      <c r="F28" s="236" t="n">
        <v>2176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0520.45144</v>
      </c>
      <c r="E29" s="235"/>
      <c r="F29" s="236" t="n">
        <v>371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6065.045</v>
      </c>
      <c r="E30" s="235"/>
      <c r="F30" s="236" t="n">
        <v>34151.81829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2.231</v>
      </c>
      <c r="E31" s="235"/>
      <c r="F31" s="236" t="n">
        <v>4860.8587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6-01T05:44:56Z</dcterms:modified>
  <cp:revision>0</cp:revision>
  <dc:subject/>
  <dc:title/>
</cp:coreProperties>
</file>