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4090909090909</c:v>
                </c:pt>
                <c:pt idx="1">
                  <c:v>0.0675454545454546</c:v>
                </c:pt>
                <c:pt idx="2">
                  <c:v>0.0690818181818182</c:v>
                </c:pt>
                <c:pt idx="3">
                  <c:v>0.0729901700680272</c:v>
                </c:pt>
                <c:pt idx="4">
                  <c:v>0.0794856547619048</c:v>
                </c:pt>
                <c:pt idx="5">
                  <c:v>0.0833648611111111</c:v>
                </c:pt>
                <c:pt idx="6">
                  <c:v>0.085385</c:v>
                </c:pt>
                <c:pt idx="7">
                  <c:v>0.0867213392857143</c:v>
                </c:pt>
                <c:pt idx="8">
                  <c:v>0.0887684375</c:v>
                </c:pt>
                <c:pt idx="9">
                  <c:v>0.0904474206349206</c:v>
                </c:pt>
                <c:pt idx="10">
                  <c:v>0.0917210119047619</c:v>
                </c:pt>
                <c:pt idx="11">
                  <c:v>0.09216</c:v>
                </c:pt>
                <c:pt idx="12">
                  <c:v>0.09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457431"/>
        <c:axId val="89030921"/>
      </c:lineChart>
      <c:catAx>
        <c:axId val="33457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0921"/>
        <c:crossesAt val="0"/>
        <c:auto val="1"/>
        <c:lblAlgn val="ctr"/>
        <c:lblOffset val="100"/>
        <c:noMultiLvlLbl val="0"/>
      </c:catAx>
      <c:valAx>
        <c:axId val="8903092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7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7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7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7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4</v>
      </c>
      <c r="G9" s="68" t="n">
        <v>100.012185628982</v>
      </c>
      <c r="H9" s="69" t="n">
        <v>0.06625</v>
      </c>
      <c r="I9" s="68" t="n">
        <v>100.015165005116</v>
      </c>
      <c r="J9" s="69" t="n">
        <v>0.063625</v>
      </c>
      <c r="K9" s="70" t="n">
        <v>0.0029793761341210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65</v>
      </c>
      <c r="G10" s="68" t="n">
        <v>99.8904559706313</v>
      </c>
      <c r="H10" s="69" t="n">
        <v>0.066875</v>
      </c>
      <c r="I10" s="68" t="n">
        <v>99.9354226761873</v>
      </c>
      <c r="J10" s="69" t="n">
        <v>0.064375</v>
      </c>
      <c r="K10" s="70" t="n">
        <v>0.04496670555600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201</v>
      </c>
      <c r="G11" s="68" t="n">
        <v>101.384238451626</v>
      </c>
      <c r="H11" s="69" t="n">
        <v>0.06875</v>
      </c>
      <c r="I11" s="68" t="n">
        <v>101.458283272271</v>
      </c>
      <c r="J11" s="69" t="n">
        <v>0.067375</v>
      </c>
      <c r="K11" s="70" t="n">
        <v>0.07404482064555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277</v>
      </c>
      <c r="G12" s="68" t="n">
        <v>102.739203450167</v>
      </c>
      <c r="H12" s="69" t="n">
        <v>0.0696</v>
      </c>
      <c r="I12" s="68" t="n">
        <v>102.836625669584</v>
      </c>
      <c r="J12" s="69" t="n">
        <v>0.0683</v>
      </c>
      <c r="K12" s="70" t="n">
        <v>0.097422219417509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38</v>
      </c>
      <c r="G13" s="68" t="n">
        <v>101.76402069148</v>
      </c>
      <c r="H13" s="69" t="n">
        <v>0.0699</v>
      </c>
      <c r="I13" s="68" t="n">
        <v>101.871620925061</v>
      </c>
      <c r="J13" s="69" t="n">
        <v>0.0687</v>
      </c>
      <c r="K13" s="70" t="n">
        <v>0.10760023358190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30</v>
      </c>
      <c r="G14" s="68" t="n">
        <v>104.305737195332</v>
      </c>
      <c r="H14" s="69" t="n">
        <v>0.0710714285714286</v>
      </c>
      <c r="I14" s="68" t="n">
        <v>104.453693847757</v>
      </c>
      <c r="J14" s="69" t="n">
        <v>0.0697857142857143</v>
      </c>
      <c r="K14" s="70" t="n">
        <v>0.14795665242473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05</v>
      </c>
      <c r="G15" s="68" t="n">
        <v>102.936004697323</v>
      </c>
      <c r="H15" s="69" t="n">
        <v>0.0717</v>
      </c>
      <c r="I15" s="68" t="n">
        <v>103.086962007503</v>
      </c>
      <c r="J15" s="69" t="n">
        <v>0.07056</v>
      </c>
      <c r="K15" s="70" t="n">
        <v>0.15095731018021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66</v>
      </c>
      <c r="G16" s="68" t="n">
        <v>106.178753206483</v>
      </c>
      <c r="H16" s="69" t="n">
        <v>0.0720714285714286</v>
      </c>
      <c r="I16" s="68" t="n">
        <v>106.361487845561</v>
      </c>
      <c r="J16" s="69" t="n">
        <v>0.0708571428571429</v>
      </c>
      <c r="K16" s="70" t="n">
        <v>0.18273463907762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583</v>
      </c>
      <c r="G17" s="68" t="n">
        <v>100.93120374923</v>
      </c>
      <c r="H17" s="69" t="n">
        <v>0.073625</v>
      </c>
      <c r="I17" s="68" t="n">
        <v>101.154867615918</v>
      </c>
      <c r="J17" s="69" t="n">
        <v>0.072125</v>
      </c>
      <c r="K17" s="70" t="n">
        <v>0.22366386668863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56</v>
      </c>
      <c r="G18" s="68" t="n">
        <v>105.23501236128</v>
      </c>
      <c r="H18" s="69" t="n">
        <v>0.0752</v>
      </c>
      <c r="I18" s="68" t="n">
        <v>105.475350776735</v>
      </c>
      <c r="J18" s="69" t="n">
        <v>0.0738</v>
      </c>
      <c r="K18" s="70" t="n">
        <v>0.24033841545512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64</v>
      </c>
      <c r="G19" s="68" t="n">
        <v>106.908353458234</v>
      </c>
      <c r="H19" s="69" t="n">
        <v>0.0756166666666667</v>
      </c>
      <c r="I19" s="68" t="n">
        <v>107.120895163001</v>
      </c>
      <c r="J19" s="69" t="n">
        <v>0.07455</v>
      </c>
      <c r="K19" s="70" t="n">
        <v>0.21254170476697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56</v>
      </c>
      <c r="G20" s="68" t="n">
        <v>105.067992191369</v>
      </c>
      <c r="H20" s="69" t="n">
        <v>0.0759</v>
      </c>
      <c r="I20" s="68" t="n">
        <v>105.264594162605</v>
      </c>
      <c r="J20" s="69" t="n">
        <v>0.075</v>
      </c>
      <c r="K20" s="70" t="n">
        <v>0.19660197123528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62</v>
      </c>
      <c r="G21" s="68" t="n">
        <v>101.859113608516</v>
      </c>
      <c r="H21" s="69" t="n">
        <v>0.078475</v>
      </c>
      <c r="I21" s="68" t="n">
        <v>102.128736008536</v>
      </c>
      <c r="J21" s="69" t="n">
        <v>0.0773375</v>
      </c>
      <c r="K21" s="70" t="n">
        <v>0.269622400019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21</v>
      </c>
      <c r="G22" s="68" t="n">
        <v>104.926722248867</v>
      </c>
      <c r="H22" s="69" t="n">
        <v>0.0799125</v>
      </c>
      <c r="I22" s="68" t="n">
        <v>105.213344746824</v>
      </c>
      <c r="J22" s="69" t="n">
        <v>0.0787875</v>
      </c>
      <c r="K22" s="70" t="n">
        <v>0.28662249795630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82</v>
      </c>
      <c r="G23" s="68" t="n">
        <v>109.180138255989</v>
      </c>
      <c r="H23" s="69" t="n">
        <v>0.0796</v>
      </c>
      <c r="I23" s="68" t="n">
        <v>109.565210899423</v>
      </c>
      <c r="J23" s="69" t="n">
        <v>0.0782</v>
      </c>
      <c r="K23" s="70" t="n">
        <v>0.38507264343367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43</v>
      </c>
      <c r="G24" s="68" t="n">
        <v>105.851282213744</v>
      </c>
      <c r="H24" s="69" t="n">
        <v>0.0804222222222222</v>
      </c>
      <c r="I24" s="68" t="n">
        <v>106.18432201379</v>
      </c>
      <c r="J24" s="69" t="n">
        <v>0.0792444444444444</v>
      </c>
      <c r="K24" s="70" t="n">
        <v>0.33303980004598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91</v>
      </c>
      <c r="G25" s="68" t="n">
        <v>102.732143196502</v>
      </c>
      <c r="H25" s="69" t="n">
        <v>0.0802333333333333</v>
      </c>
      <c r="I25" s="68" t="n">
        <v>103.086956042728</v>
      </c>
      <c r="J25" s="69" t="n">
        <v>0.079</v>
      </c>
      <c r="K25" s="70" t="n">
        <v>0.35481284622561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91</v>
      </c>
      <c r="G26" s="68" t="n">
        <v>108.732385644068</v>
      </c>
      <c r="H26" s="69" t="n">
        <v>0.0809</v>
      </c>
      <c r="I26" s="68" t="n">
        <v>109.099791626358</v>
      </c>
      <c r="J26" s="69" t="n">
        <v>0.0796666666666667</v>
      </c>
      <c r="K26" s="70" t="n">
        <v>0.36740598228942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21</v>
      </c>
      <c r="G27" s="68" t="n">
        <v>96.7954812188484</v>
      </c>
      <c r="H27" s="69" t="n">
        <v>0.08108</v>
      </c>
      <c r="I27" s="68" t="n">
        <v>97.1180538739004</v>
      </c>
      <c r="J27" s="69" t="n">
        <v>0.07994</v>
      </c>
      <c r="K27" s="70" t="n">
        <v>0.32257265505197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96</v>
      </c>
      <c r="G28" s="68" t="n">
        <v>110.440077795193</v>
      </c>
      <c r="H28" s="69" t="n">
        <v>0.0815</v>
      </c>
      <c r="I28" s="68" t="n">
        <v>110.803687696713</v>
      </c>
      <c r="J28" s="69" t="n">
        <v>0.080375</v>
      </c>
      <c r="K28" s="70" t="n">
        <v>0.36360990152024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13</v>
      </c>
      <c r="G29" s="68" t="n">
        <v>109.240090874737</v>
      </c>
      <c r="H29" s="69" t="n">
        <v>0.08364</v>
      </c>
      <c r="I29" s="68" t="n">
        <v>109.556782983813</v>
      </c>
      <c r="J29" s="69" t="n">
        <v>0.08266</v>
      </c>
      <c r="K29" s="70" t="n">
        <v>0.31669210907536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87</v>
      </c>
      <c r="G30" s="68" t="n">
        <v>107.832231850138</v>
      </c>
      <c r="H30" s="69" t="n">
        <v>0.0843888888888889</v>
      </c>
      <c r="I30" s="68" t="n">
        <v>108.14932175903</v>
      </c>
      <c r="J30" s="69" t="n">
        <v>0.0834444444444444</v>
      </c>
      <c r="K30" s="70" t="n">
        <v>0.31708990889174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79</v>
      </c>
      <c r="G31" s="68" t="n">
        <v>106.014301271613</v>
      </c>
      <c r="H31" s="69" t="n">
        <v>0.08462</v>
      </c>
      <c r="I31" s="68" t="n">
        <v>106.311906886309</v>
      </c>
      <c r="J31" s="69" t="n">
        <v>0.08377</v>
      </c>
      <c r="K31" s="70" t="n">
        <v>0.29760561469619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26</v>
      </c>
      <c r="G32" s="68" t="n">
        <v>108.811427398885</v>
      </c>
      <c r="H32" s="69" t="n">
        <v>0.08446</v>
      </c>
      <c r="I32" s="68" t="n">
        <v>109.162694989917</v>
      </c>
      <c r="J32" s="69" t="n">
        <v>0.0835</v>
      </c>
      <c r="K32" s="70" t="n">
        <v>0.35126759103182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71</v>
      </c>
      <c r="G33" s="68" t="n">
        <v>104.972272826434</v>
      </c>
      <c r="H33" s="69" t="n">
        <v>0.0844</v>
      </c>
      <c r="I33" s="68" t="n">
        <v>105.257894023435</v>
      </c>
      <c r="J33" s="69" t="n">
        <v>0.08362</v>
      </c>
      <c r="K33" s="70" t="n">
        <v>0.285621197001206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48</v>
      </c>
      <c r="G34" s="68" t="n">
        <v>90.7910798111797</v>
      </c>
      <c r="H34" s="69" t="n">
        <v>0.085</v>
      </c>
      <c r="I34" s="68" t="n">
        <v>91.0520942889185</v>
      </c>
      <c r="J34" s="69" t="n">
        <v>0.08425</v>
      </c>
      <c r="K34" s="70" t="n">
        <v>0.26101447773879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52</v>
      </c>
      <c r="G35" s="68" t="n">
        <v>106.391928737535</v>
      </c>
      <c r="H35" s="69" t="n">
        <v>0.0859</v>
      </c>
      <c r="I35" s="68" t="n">
        <v>106.835537374684</v>
      </c>
      <c r="J35" s="69" t="n">
        <v>0.0848</v>
      </c>
      <c r="K35" s="70" t="n">
        <v>0.44360863714909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99</v>
      </c>
      <c r="G36" s="68" t="n">
        <v>101.580795692366</v>
      </c>
      <c r="H36" s="69" t="n">
        <v>0.0859666666666667</v>
      </c>
      <c r="I36" s="68" t="n">
        <v>101.980646251536</v>
      </c>
      <c r="J36" s="69" t="n">
        <v>0.0849666666666667</v>
      </c>
      <c r="K36" s="70" t="n">
        <v>0.39985055917071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91</v>
      </c>
      <c r="G37" s="68" t="n">
        <v>109.799706879261</v>
      </c>
      <c r="H37" s="69" t="n">
        <v>0.0860833333333333</v>
      </c>
      <c r="I37" s="68" t="n">
        <v>110.258880739794</v>
      </c>
      <c r="J37" s="69" t="n">
        <v>0.0850333333333334</v>
      </c>
      <c r="K37" s="70" t="n">
        <v>0.45917386053311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66</v>
      </c>
      <c r="G38" s="68" t="n">
        <v>107.174614713881</v>
      </c>
      <c r="H38" s="69" t="n">
        <v>0.0865</v>
      </c>
      <c r="I38" s="68" t="n">
        <v>107.684783648182</v>
      </c>
      <c r="J38" s="69" t="n">
        <v>0.08535</v>
      </c>
      <c r="K38" s="70" t="n">
        <v>0.51016893430133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75</v>
      </c>
      <c r="G39" s="68" t="n">
        <v>101.122502889392</v>
      </c>
      <c r="H39" s="69" t="n">
        <v>0.0874</v>
      </c>
      <c r="I39" s="68" t="n">
        <v>101.690115090592</v>
      </c>
      <c r="J39" s="69" t="n">
        <v>0.086125</v>
      </c>
      <c r="K39" s="70" t="n">
        <v>0.56761220120051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03</v>
      </c>
      <c r="G40" s="68" t="n">
        <v>84.8636939259002</v>
      </c>
      <c r="H40" s="69" t="n">
        <v>0.087475</v>
      </c>
      <c r="I40" s="68" t="n">
        <v>85.3696032407366</v>
      </c>
      <c r="J40" s="69" t="n">
        <v>0.086225</v>
      </c>
      <c r="K40" s="70" t="n">
        <v>0.50590931483634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95</v>
      </c>
      <c r="G41" s="68" t="n">
        <v>110.48120865572</v>
      </c>
      <c r="H41" s="69" t="n">
        <v>0.08722</v>
      </c>
      <c r="I41" s="68" t="n">
        <v>111.061813140946</v>
      </c>
      <c r="J41" s="69" t="n">
        <v>0.08604</v>
      </c>
      <c r="K41" s="70" t="n">
        <v>0.58060448522684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56</v>
      </c>
      <c r="G42" s="68" t="n">
        <v>113.030416589838</v>
      </c>
      <c r="H42" s="69" t="n">
        <v>0.0872142857142857</v>
      </c>
      <c r="I42" s="68" t="n">
        <v>113.613730746226</v>
      </c>
      <c r="J42" s="69" t="n">
        <v>0.0860714285714286</v>
      </c>
      <c r="K42" s="70" t="n">
        <v>0.58331415638761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23</v>
      </c>
      <c r="G43" s="68" t="n">
        <v>112.72481338834</v>
      </c>
      <c r="H43" s="69" t="n">
        <v>0.0882</v>
      </c>
      <c r="I43" s="68" t="n">
        <v>113.368122157444</v>
      </c>
      <c r="J43" s="69" t="n">
        <v>0.087</v>
      </c>
      <c r="K43" s="70" t="n">
        <v>0.64330876910460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74</v>
      </c>
      <c r="G44" s="68" t="n">
        <v>114.960199512943</v>
      </c>
      <c r="H44" s="69" t="n">
        <v>0.0885</v>
      </c>
      <c r="I44" s="68" t="n">
        <v>115.584357550674</v>
      </c>
      <c r="J44" s="69" t="n">
        <v>0.0874</v>
      </c>
      <c r="K44" s="70" t="n">
        <v>0.62415803773114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696</v>
      </c>
      <c r="G45" s="68" t="n">
        <v>107.607017992696</v>
      </c>
      <c r="H45" s="69" t="n">
        <v>0.0887</v>
      </c>
      <c r="I45" s="68" t="n">
        <v>108.179684883215</v>
      </c>
      <c r="J45" s="69" t="n">
        <v>0.08768</v>
      </c>
      <c r="K45" s="70" t="n">
        <v>0.57266689051907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57</v>
      </c>
      <c r="G46" s="68" t="n">
        <v>112.5640087692</v>
      </c>
      <c r="H46" s="69" t="n">
        <v>0.08925</v>
      </c>
      <c r="I46" s="68" t="n">
        <v>113.297733955774</v>
      </c>
      <c r="J46" s="69" t="n">
        <v>0.088</v>
      </c>
      <c r="K46" s="70" t="n">
        <v>0.733725186573395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48</v>
      </c>
      <c r="G47" s="68" t="n">
        <v>109.556367623636</v>
      </c>
      <c r="H47" s="69" t="n">
        <v>0.090125</v>
      </c>
      <c r="I47" s="68" t="n">
        <v>110.321586819077</v>
      </c>
      <c r="J47" s="69" t="n">
        <v>0.088825</v>
      </c>
      <c r="K47" s="70" t="n">
        <v>0.76521919544056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895</v>
      </c>
      <c r="G48" s="68" t="n">
        <v>99.8203625891619</v>
      </c>
      <c r="H48" s="69" t="n">
        <v>0.0903</v>
      </c>
      <c r="I48" s="68" t="n">
        <v>100.618270562604</v>
      </c>
      <c r="J48" s="69" t="n">
        <v>0.088875</v>
      </c>
      <c r="K48" s="70" t="n">
        <v>0.7979079734419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56</v>
      </c>
      <c r="G49" s="68" t="n">
        <v>99.9622346890891</v>
      </c>
      <c r="H49" s="69" t="n">
        <v>0.09004</v>
      </c>
      <c r="I49" s="68" t="n">
        <v>100.781871488738</v>
      </c>
      <c r="J49" s="69" t="n">
        <v>0.0886</v>
      </c>
      <c r="K49" s="70" t="n">
        <v>0.81963679964914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18</v>
      </c>
      <c r="G50" s="68" t="n">
        <v>114.322793136292</v>
      </c>
      <c r="H50" s="69" t="n">
        <v>0.09</v>
      </c>
      <c r="I50" s="68" t="n">
        <v>115.079567776257</v>
      </c>
      <c r="J50" s="69" t="n">
        <v>0.0888</v>
      </c>
      <c r="K50" s="70" t="n">
        <v>0.75677463996464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40</v>
      </c>
      <c r="G51" s="68" t="n">
        <v>122.549742681188</v>
      </c>
      <c r="H51" s="69" t="n">
        <v>0.0915</v>
      </c>
      <c r="I51" s="68" t="n">
        <v>123.649867645214</v>
      </c>
      <c r="J51" s="69" t="n">
        <v>0.089875</v>
      </c>
      <c r="K51" s="70" t="n">
        <v>1.1001249640258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60</v>
      </c>
      <c r="G52" s="68" t="n">
        <v>123.300074633541</v>
      </c>
      <c r="H52" s="69" t="n">
        <v>0.09125</v>
      </c>
      <c r="I52" s="68" t="n">
        <v>124.581405439996</v>
      </c>
      <c r="J52" s="69" t="n">
        <v>0.0894166666666667</v>
      </c>
      <c r="K52" s="70" t="n">
        <v>1.2813308064550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39</v>
      </c>
      <c r="G53" s="68" t="n">
        <v>112.019860249634</v>
      </c>
      <c r="H53" s="69" t="n">
        <v>0.0913571428571429</v>
      </c>
      <c r="I53" s="68" t="n">
        <v>113.476525186526</v>
      </c>
      <c r="J53" s="69" t="n">
        <v>0.0892857142857143</v>
      </c>
      <c r="K53" s="70" t="n">
        <v>1.4566649368929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43</v>
      </c>
      <c r="G54" s="68" t="n">
        <v>113.447713539318</v>
      </c>
      <c r="H54" s="69" t="n">
        <v>0.0925</v>
      </c>
      <c r="I54" s="68" t="n">
        <v>115.101515002696</v>
      </c>
      <c r="J54" s="69" t="n">
        <v>0.090275</v>
      </c>
      <c r="K54" s="70" t="n">
        <v>1.6538014633782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35</v>
      </c>
      <c r="G55" s="68" t="n">
        <v>91.0611656177488</v>
      </c>
      <c r="H55" s="69" t="n">
        <v>0.092725</v>
      </c>
      <c r="I55" s="68" t="n">
        <v>92.6601702459504</v>
      </c>
      <c r="J55" s="69" t="n">
        <v>0.090325</v>
      </c>
      <c r="K55" s="70" t="n">
        <v>1.5990046282016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09</v>
      </c>
      <c r="G56" s="68" t="n">
        <v>97.9277381295612</v>
      </c>
      <c r="H56" s="69" t="n">
        <v>0.092825</v>
      </c>
      <c r="I56" s="68" t="n">
        <v>99.5748580119179</v>
      </c>
      <c r="J56" s="69" t="n">
        <v>0.09055</v>
      </c>
      <c r="K56" s="70" t="n">
        <v>1.6471198823566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15</v>
      </c>
      <c r="G57" s="68" t="n">
        <v>114.167416673741</v>
      </c>
      <c r="H57" s="69" t="n">
        <v>0.0927</v>
      </c>
      <c r="I57" s="68" t="n">
        <v>116.283992328871</v>
      </c>
      <c r="J57" s="69" t="n">
        <v>0.0901166666666667</v>
      </c>
      <c r="K57" s="70" t="n">
        <v>2.1165756551302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52</v>
      </c>
      <c r="G58" s="68" t="n">
        <v>97.6321797966916</v>
      </c>
      <c r="H58" s="69" t="n">
        <v>0.093175</v>
      </c>
      <c r="I58" s="68" t="n">
        <v>99.5635189624725</v>
      </c>
      <c r="J58" s="69" t="n">
        <v>0.090575</v>
      </c>
      <c r="K58" s="70" t="n">
        <v>1.9313391657809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82</v>
      </c>
      <c r="G59" s="68" t="n">
        <v>129.283376611359</v>
      </c>
      <c r="H59" s="69" t="n">
        <v>0.093275</v>
      </c>
      <c r="I59" s="68" t="n">
        <v>131.729562223503</v>
      </c>
      <c r="J59" s="69" t="n">
        <v>0.0906</v>
      </c>
      <c r="K59" s="70" t="n">
        <v>2.4461856121442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05</v>
      </c>
      <c r="G60" s="68" t="n">
        <v>97.5271062608735</v>
      </c>
      <c r="H60" s="69" t="n">
        <v>0.09325</v>
      </c>
      <c r="I60" s="68" t="n">
        <v>99.5077280864805</v>
      </c>
      <c r="J60" s="69" t="n">
        <v>0.090625</v>
      </c>
      <c r="K60" s="70" t="n">
        <v>1.9806218256070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66</v>
      </c>
      <c r="G61" s="68" t="n">
        <v>129.643708975589</v>
      </c>
      <c r="H61" s="69" t="n">
        <v>0.0935</v>
      </c>
      <c r="I61" s="68" t="n">
        <v>132.16791972323</v>
      </c>
      <c r="J61" s="69" t="n">
        <v>0.0908</v>
      </c>
      <c r="K61" s="70" t="n">
        <v>2.5242107476414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23</v>
      </c>
      <c r="G62" s="68" t="n">
        <v>107.343774231192</v>
      </c>
      <c r="H62" s="69" t="n">
        <v>0.0930714285714286</v>
      </c>
      <c r="I62" s="68" t="n">
        <v>109.698523141733</v>
      </c>
      <c r="J62" s="69" t="n">
        <v>0.0902571428571428</v>
      </c>
      <c r="K62" s="70" t="n">
        <v>2.3547489105408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04</v>
      </c>
      <c r="G63" s="68" t="n">
        <v>117.283735174326</v>
      </c>
      <c r="H63" s="69" t="n">
        <v>0.0932</v>
      </c>
      <c r="I63" s="68" t="n">
        <v>120.128747028826</v>
      </c>
      <c r="J63" s="69" t="n">
        <v>0.090075</v>
      </c>
      <c r="K63" s="70" t="n">
        <v>2.8450118544997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18</v>
      </c>
      <c r="G64" s="68" t="n">
        <v>109.897711840189</v>
      </c>
      <c r="H64" s="69" t="n">
        <v>0.09376</v>
      </c>
      <c r="I64" s="68" t="n">
        <v>113.009665505823</v>
      </c>
      <c r="J64" s="69" t="n">
        <v>0.09056</v>
      </c>
      <c r="K64" s="70" t="n">
        <v>3.1119536656335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23</v>
      </c>
      <c r="G65" s="68" t="n">
        <v>122.402867714045</v>
      </c>
      <c r="H65" s="69" t="n">
        <v>0.095</v>
      </c>
      <c r="I65" s="68" t="n">
        <v>125.639751510851</v>
      </c>
      <c r="J65" s="69" t="n">
        <v>0.092</v>
      </c>
      <c r="K65" s="70" t="n">
        <v>3.2368837968056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04</v>
      </c>
      <c r="G66" s="68" t="n">
        <v>95.1336484159034</v>
      </c>
      <c r="H66" s="69" t="n">
        <v>0.09525</v>
      </c>
      <c r="I66" s="68" t="n">
        <v>98.0048457240686</v>
      </c>
      <c r="J66" s="69" t="n">
        <v>0.0921</v>
      </c>
      <c r="K66" s="70" t="n">
        <v>2.8711973081652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18</v>
      </c>
      <c r="G67" s="68" t="n">
        <v>136.758982215698</v>
      </c>
      <c r="H67" s="69" t="n">
        <v>0.0955</v>
      </c>
      <c r="I67" s="68" t="n">
        <v>140.291180964023</v>
      </c>
      <c r="J67" s="69" t="n">
        <v>0.09265</v>
      </c>
      <c r="K67" s="70" t="n">
        <v>3.5321987483251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70</v>
      </c>
      <c r="G68" s="68" t="n">
        <v>136.649644603007</v>
      </c>
      <c r="H68" s="69" t="n">
        <v>0.09575</v>
      </c>
      <c r="I68" s="68" t="n">
        <v>140.447705849239</v>
      </c>
      <c r="J68" s="69" t="n">
        <v>0.0927</v>
      </c>
      <c r="K68" s="70" t="n">
        <v>3.7980612462322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43</v>
      </c>
      <c r="G69" s="68" t="n">
        <v>127.208318165196</v>
      </c>
      <c r="H69" s="69" t="n">
        <v>0.096</v>
      </c>
      <c r="I69" s="68" t="n">
        <v>131.052028032467</v>
      </c>
      <c r="J69" s="69" t="n">
        <v>0.09275</v>
      </c>
      <c r="K69" s="70" t="n">
        <v>3.8437098672707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7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93715846995</v>
      </c>
      <c r="D8" s="127" t="n">
        <v>0.0630714285714286</v>
      </c>
      <c r="E8" s="126" t="n">
        <v>99.8823770491803</v>
      </c>
      <c r="F8" s="127" t="n">
        <v>0.0615</v>
      </c>
      <c r="G8" s="128" t="n">
        <v>0.0030054644808785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701405152225</v>
      </c>
      <c r="D9" s="127" t="n">
        <v>0.0646428571428571</v>
      </c>
      <c r="E9" s="126" t="n">
        <v>99.4789227166276</v>
      </c>
      <c r="F9" s="127" t="n">
        <v>0.0635714285714286</v>
      </c>
      <c r="G9" s="128" t="n">
        <v>0.0087822014051539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250585480094</v>
      </c>
      <c r="D10" s="127" t="n">
        <v>0.0655714285714286</v>
      </c>
      <c r="E10" s="126" t="n">
        <v>98.943793911007</v>
      </c>
      <c r="F10" s="127" t="n">
        <v>0.0644285714285714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502235469449</v>
      </c>
      <c r="D11" s="127" t="n">
        <v>0.0670909090909091</v>
      </c>
      <c r="E11" s="126" t="n">
        <v>98.3837555886736</v>
      </c>
      <c r="F11" s="127" t="n">
        <v>0.0657272727272727</v>
      </c>
      <c r="G11" s="128" t="n">
        <v>0.033532041728761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930327868853</v>
      </c>
      <c r="D12" s="127" t="n">
        <v>0.0673125</v>
      </c>
      <c r="E12" s="126" t="n">
        <v>97.8483606557377</v>
      </c>
      <c r="F12" s="127" t="n">
        <v>0.065625</v>
      </c>
      <c r="G12" s="128" t="n">
        <v>0.055327868852458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2269467213115</v>
      </c>
      <c r="D13" s="127" t="n">
        <v>0.0676625</v>
      </c>
      <c r="E13" s="126" t="n">
        <v>97.2909836065574</v>
      </c>
      <c r="F13" s="127" t="n">
        <v>0.0661</v>
      </c>
      <c r="G13" s="128" t="n">
        <v>0.064036885245897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640089418778</v>
      </c>
      <c r="D14" s="127" t="n">
        <v>0.0683181818181818</v>
      </c>
      <c r="E14" s="126" t="n">
        <v>96.7160953800298</v>
      </c>
      <c r="F14" s="127" t="n">
        <v>0.0667727272727273</v>
      </c>
      <c r="G14" s="128" t="n">
        <v>0.0760059612518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0703893442623</v>
      </c>
      <c r="D15" s="127" t="n">
        <v>0.0684875</v>
      </c>
      <c r="E15" s="126" t="n">
        <v>96.1543032786885</v>
      </c>
      <c r="F15" s="127" t="n">
        <v>0.067025</v>
      </c>
      <c r="G15" s="128" t="n">
        <v>0.08391393442623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4843835616438</v>
      </c>
      <c r="D16" s="127" t="n">
        <v>0.068675</v>
      </c>
      <c r="E16" s="126" t="n">
        <v>95.5789041095891</v>
      </c>
      <c r="F16" s="127" t="n">
        <v>0.0672375</v>
      </c>
      <c r="G16" s="128" t="n">
        <v>0.094520547945208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9060616438356</v>
      </c>
      <c r="D17" s="127" t="n">
        <v>0.0688625</v>
      </c>
      <c r="E17" s="126" t="n">
        <v>95.005</v>
      </c>
      <c r="F17" s="127" t="n">
        <v>0.067525</v>
      </c>
      <c r="G17" s="128" t="n">
        <v>0.09893835616438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3133561643836</v>
      </c>
      <c r="D18" s="127" t="n">
        <v>0.0691875</v>
      </c>
      <c r="E18" s="126" t="n">
        <v>94.4212328767123</v>
      </c>
      <c r="F18" s="127" t="n">
        <v>0.067875</v>
      </c>
      <c r="G18" s="128" t="n">
        <v>0.107876712328761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7254794520548</v>
      </c>
      <c r="D19" s="127" t="n">
        <v>0.0694</v>
      </c>
      <c r="E19" s="126" t="n">
        <v>93.8418835616438</v>
      </c>
      <c r="F19" s="127" t="n">
        <v>0.0681125</v>
      </c>
      <c r="G19" s="128" t="n">
        <v>0.11640410958904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1227895392279</v>
      </c>
      <c r="D20" s="127" t="n">
        <v>0.0697272727272727</v>
      </c>
      <c r="E20" s="126" t="n">
        <v>93.2501120797011</v>
      </c>
      <c r="F20" s="127" t="n">
        <v>0.0684363636363636</v>
      </c>
      <c r="G20" s="128" t="n">
        <v>0.1273225404732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7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79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71</v>
      </c>
      <c r="D7" s="164" t="n">
        <v>0.06605</v>
      </c>
      <c r="E7" s="165" t="n">
        <v>0.0670909090909091</v>
      </c>
      <c r="F7" s="166" t="n">
        <v>0.0657272727272727</v>
      </c>
      <c r="G7" s="167"/>
      <c r="H7" s="167"/>
      <c r="I7" s="168"/>
      <c r="J7" s="169" t="s">
        <v>126</v>
      </c>
      <c r="K7" s="169" t="n">
        <v>0.0664090909090909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3</v>
      </c>
      <c r="D8" s="164" t="n">
        <v>0.06745</v>
      </c>
      <c r="E8" s="165" t="n">
        <v>0.0683181818181818</v>
      </c>
      <c r="F8" s="166" t="n">
        <v>0.0667727272727273</v>
      </c>
      <c r="G8" s="167"/>
      <c r="H8" s="167"/>
      <c r="I8" s="168"/>
      <c r="J8" s="169" t="s">
        <v>127</v>
      </c>
      <c r="K8" s="169" t="n">
        <v>0.0675454545454546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3</v>
      </c>
      <c r="D9" s="164" t="n">
        <v>0.0689</v>
      </c>
      <c r="E9" s="165" t="n">
        <v>0.0697272727272727</v>
      </c>
      <c r="F9" s="166" t="n">
        <v>0.0684363636363636</v>
      </c>
      <c r="G9" s="167"/>
      <c r="H9" s="167"/>
      <c r="I9" s="168"/>
      <c r="J9" s="169" t="s">
        <v>128</v>
      </c>
      <c r="K9" s="169" t="n">
        <v>0.0690818181818182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35977891156463</v>
      </c>
      <c r="F10" s="166" t="n">
        <v>0.0723825510204082</v>
      </c>
      <c r="G10" s="167"/>
      <c r="H10" s="167"/>
      <c r="I10" s="168"/>
      <c r="J10" s="169" t="s">
        <v>130</v>
      </c>
      <c r="K10" s="169" t="n">
        <v>0.0729901700680272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05</v>
      </c>
      <c r="D11" s="164" t="n">
        <v>0.07805</v>
      </c>
      <c r="E11" s="165" t="n">
        <v>0.0800890079365079</v>
      </c>
      <c r="F11" s="166" t="n">
        <v>0.0788823015873016</v>
      </c>
      <c r="G11" s="167"/>
      <c r="H11" s="167"/>
      <c r="I11" s="168"/>
      <c r="J11" s="169" t="s">
        <v>131</v>
      </c>
      <c r="K11" s="169" t="n">
        <v>0.0794856547619048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43</v>
      </c>
      <c r="E12" s="165" t="n">
        <v>0.0838348148148148</v>
      </c>
      <c r="F12" s="166" t="n">
        <v>0.0828949074074074</v>
      </c>
      <c r="G12" s="167"/>
      <c r="H12" s="167"/>
      <c r="I12" s="168"/>
      <c r="J12" s="169" t="s">
        <v>132</v>
      </c>
      <c r="K12" s="169" t="n">
        <v>0.0833648611111111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495</v>
      </c>
      <c r="E13" s="165" t="n">
        <v>0.08589</v>
      </c>
      <c r="F13" s="166" t="n">
        <v>0.08488</v>
      </c>
      <c r="G13" s="167"/>
      <c r="H13" s="167"/>
      <c r="I13" s="168"/>
      <c r="J13" s="169" t="s">
        <v>133</v>
      </c>
      <c r="K13" s="169" t="n">
        <v>0.085385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755</v>
      </c>
      <c r="E14" s="165" t="n">
        <v>0.0873273214285714</v>
      </c>
      <c r="F14" s="166" t="n">
        <v>0.0861153571428572</v>
      </c>
      <c r="G14" s="167"/>
      <c r="H14" s="167"/>
      <c r="I14" s="168"/>
      <c r="J14" s="169" t="s">
        <v>134</v>
      </c>
      <c r="K14" s="169" t="n">
        <v>0.0867213392857143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885</v>
      </c>
      <c r="E15" s="165" t="n">
        <v>0.089389375</v>
      </c>
      <c r="F15" s="166" t="n">
        <v>0.0881475</v>
      </c>
      <c r="G15" s="167"/>
      <c r="H15" s="167"/>
      <c r="I15" s="168"/>
      <c r="J15" s="169" t="s">
        <v>135</v>
      </c>
      <c r="K15" s="169" t="n">
        <v>0.088768437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13690476190476</v>
      </c>
      <c r="F16" s="166" t="n">
        <v>0.0895257936507937</v>
      </c>
      <c r="G16" s="167"/>
      <c r="H16" s="167"/>
      <c r="I16" s="168"/>
      <c r="J16" s="169" t="s">
        <v>136</v>
      </c>
      <c r="K16" s="169" t="n">
        <v>0.0904474206349206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30221428571429</v>
      </c>
      <c r="F17" s="166" t="n">
        <v>0.090419880952381</v>
      </c>
      <c r="G17" s="167"/>
      <c r="H17" s="167"/>
      <c r="I17" s="168"/>
      <c r="J17" s="169" t="s">
        <v>137</v>
      </c>
      <c r="K17" s="169" t="n">
        <v>0.0917210119047619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376</v>
      </c>
      <c r="F18" s="166" t="n">
        <v>0.09056</v>
      </c>
      <c r="G18" s="167"/>
      <c r="H18" s="167"/>
      <c r="I18" s="168"/>
      <c r="J18" s="169" t="s">
        <v>138</v>
      </c>
      <c r="K18" s="169" t="n">
        <v>0.09216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55</v>
      </c>
      <c r="F19" s="166" t="n">
        <v>0.09244</v>
      </c>
      <c r="G19" s="167"/>
      <c r="H19" s="167"/>
      <c r="I19" s="168"/>
      <c r="J19" s="169" t="s">
        <v>139</v>
      </c>
      <c r="K19" s="169" t="n">
        <v>0.0939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820091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93233333333333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2267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61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1000.2095</v>
      </c>
      <c r="E28" s="180" t="n">
        <v>225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501.5</v>
      </c>
      <c r="E29" s="180" t="n">
        <v>435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1589.0267785</v>
      </c>
      <c r="E30" s="180" t="n">
        <v>10654.85827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1.436</v>
      </c>
      <c r="E31" s="183" t="n">
        <v>5626.07577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71</v>
      </c>
      <c r="D61" s="204" t="n">
        <v>0.06605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3</v>
      </c>
      <c r="D62" s="204" t="n">
        <v>0.06745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693</v>
      </c>
      <c r="D63" s="204" t="n">
        <v>0.0689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823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805</v>
      </c>
      <c r="D65" s="204" t="n">
        <v>0.07805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43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5</v>
      </c>
      <c r="D67" s="204" t="n">
        <v>0.0849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875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85</v>
      </c>
      <c r="D69" s="169" t="n">
        <v>0.0888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78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79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71</v>
      </c>
      <c r="D7" s="225" t="n">
        <v>0.0671</v>
      </c>
      <c r="E7" s="226" t="n">
        <v>0.065</v>
      </c>
      <c r="F7" s="165" t="n">
        <v>0.0670909090909091</v>
      </c>
      <c r="G7" s="166" t="n">
        <v>0.0657272727272727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7</v>
      </c>
      <c r="C8" s="225" t="n">
        <v>0.0683</v>
      </c>
      <c r="D8" s="225" t="n">
        <v>0.0677</v>
      </c>
      <c r="E8" s="226" t="n">
        <v>0.0672</v>
      </c>
      <c r="F8" s="165" t="n">
        <v>0.0683181818181818</v>
      </c>
      <c r="G8" s="166" t="n">
        <v>0.0667727272727273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8</v>
      </c>
      <c r="C9" s="225" t="n">
        <v>0.0693</v>
      </c>
      <c r="D9" s="225" t="n">
        <v>0.0691</v>
      </c>
      <c r="E9" s="226" t="n">
        <v>0.0687</v>
      </c>
      <c r="F9" s="165" t="n">
        <v>0.0697272727272727</v>
      </c>
      <c r="G9" s="166" t="n">
        <v>0.0684363636363636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35977891156463</v>
      </c>
      <c r="G10" s="166" t="n">
        <v>0.0723825510204082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1</v>
      </c>
      <c r="C11" s="225" t="n">
        <v>0.0805</v>
      </c>
      <c r="D11" s="225" t="n">
        <v>0.0785</v>
      </c>
      <c r="E11" s="226" t="n">
        <v>0.0776</v>
      </c>
      <c r="F11" s="165" t="n">
        <v>0.0800890079365079</v>
      </c>
      <c r="G11" s="166" t="n">
        <v>0.0788823015873016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5</v>
      </c>
      <c r="E12" s="226" t="n">
        <v>0.0836</v>
      </c>
      <c r="F12" s="165" t="n">
        <v>0.0838348148148148</v>
      </c>
      <c r="G12" s="166" t="n">
        <v>0.0828949074074074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5</v>
      </c>
      <c r="E13" s="226" t="n">
        <v>0.0849</v>
      </c>
      <c r="F13" s="165" t="n">
        <v>0.08589</v>
      </c>
      <c r="G13" s="166" t="n">
        <v>0.08488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881</v>
      </c>
      <c r="E14" s="226" t="n">
        <v>0.087</v>
      </c>
      <c r="F14" s="165" t="n">
        <v>0.0873273214285714</v>
      </c>
      <c r="G14" s="166" t="n">
        <v>0.0861153571428572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894</v>
      </c>
      <c r="E15" s="226" t="n">
        <v>0.0883</v>
      </c>
      <c r="F15" s="165" t="n">
        <v>0.089389375</v>
      </c>
      <c r="G15" s="166" t="n">
        <v>0.0881475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13690476190476</v>
      </c>
      <c r="G16" s="166" t="n">
        <v>0.0895257936507937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30221428571429</v>
      </c>
      <c r="G17" s="166" t="n">
        <v>0.090419880952381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376</v>
      </c>
      <c r="G18" s="166" t="n">
        <v>0.09056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55</v>
      </c>
      <c r="G19" s="166" t="n">
        <v>0.09244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7025</v>
      </c>
      <c r="E22" s="229"/>
      <c r="F22" s="230" t="n">
        <v>0.0593768333333333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838</v>
      </c>
      <c r="E23" s="229"/>
      <c r="F23" s="230" t="n">
        <v>0.0602666666666667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72267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61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1000.2095</v>
      </c>
      <c r="E28" s="235"/>
      <c r="F28" s="236" t="n">
        <v>225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501.5</v>
      </c>
      <c r="E29" s="235"/>
      <c r="F29" s="236" t="n">
        <v>435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1589.0267785</v>
      </c>
      <c r="E30" s="235"/>
      <c r="F30" s="236" t="n">
        <v>10654.85827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1.436</v>
      </c>
      <c r="E31" s="235"/>
      <c r="F31" s="236" t="n">
        <v>5626.07577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5-28T04:34:36Z</dcterms:modified>
  <cp:revision>0</cp:revision>
  <dc:subject/>
  <dc:title/>
</cp:coreProperties>
</file>