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4353818028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4318181818182</c:v>
                </c:pt>
                <c:pt idx="1">
                  <c:v>0.0675454545454546</c:v>
                </c:pt>
                <c:pt idx="2">
                  <c:v>0.0691272727272727</c:v>
                </c:pt>
                <c:pt idx="3">
                  <c:v>0.0734735497835498</c:v>
                </c:pt>
                <c:pt idx="4">
                  <c:v>0.0799978571428572</c:v>
                </c:pt>
                <c:pt idx="5">
                  <c:v>0.0835605423280423</c:v>
                </c:pt>
                <c:pt idx="6">
                  <c:v>0.0856310317460318</c:v>
                </c:pt>
                <c:pt idx="7">
                  <c:v>0.0867284821428571</c:v>
                </c:pt>
                <c:pt idx="8">
                  <c:v>0.0887659375</c:v>
                </c:pt>
                <c:pt idx="9">
                  <c:v>0.0904474206349206</c:v>
                </c:pt>
                <c:pt idx="10">
                  <c:v>0.0917210119047619</c:v>
                </c:pt>
                <c:pt idx="11">
                  <c:v>0.09216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3763"/>
        <c:axId val="21794032"/>
      </c:lineChart>
      <c:catAx>
        <c:axId val="472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944635094944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4032"/>
        <c:crossesAt val="0"/>
        <c:auto val="1"/>
        <c:lblAlgn val="ctr"/>
        <c:lblOffset val="100"/>
        <c:noMultiLvlLbl val="0"/>
      </c:catAx>
      <c:valAx>
        <c:axId val="217940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5</v>
      </c>
      <c r="G9" s="68" t="n">
        <v>100.015249046282</v>
      </c>
      <c r="H9" s="69" t="n">
        <v>0.06625</v>
      </c>
      <c r="I9" s="68" t="n">
        <v>100.0189719462</v>
      </c>
      <c r="J9" s="69" t="n">
        <v>0.063625</v>
      </c>
      <c r="K9" s="70" t="n">
        <v>0.00372289991794617</v>
      </c>
      <c r="L9" s="42"/>
      <c r="M9" s="42"/>
      <c r="N9" s="42"/>
      <c r="O9" s="71"/>
      <c r="P9" s="71"/>
      <c r="Q9" s="71"/>
      <c r="R9" s="71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66</v>
      </c>
      <c r="G10" s="68" t="n">
        <v>99.8889949304117</v>
      </c>
      <c r="H10" s="69" t="n">
        <v>0.066875</v>
      </c>
      <c r="I10" s="68" t="n">
        <v>99.9346371631485</v>
      </c>
      <c r="J10" s="69" t="n">
        <v>0.064375</v>
      </c>
      <c r="K10" s="70" t="n">
        <v>0.0456422327367818</v>
      </c>
      <c r="L10" s="42"/>
      <c r="M10" s="42"/>
      <c r="N10" s="42"/>
      <c r="O10" s="71"/>
      <c r="P10" s="71"/>
      <c r="Q10" s="71"/>
      <c r="R10" s="71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02</v>
      </c>
      <c r="G11" s="68" t="n">
        <v>101.390681408976</v>
      </c>
      <c r="H11" s="69" t="n">
        <v>0.06875</v>
      </c>
      <c r="I11" s="68" t="n">
        <v>101.465096662929</v>
      </c>
      <c r="J11" s="69" t="n">
        <v>0.067375</v>
      </c>
      <c r="K11" s="70" t="n">
        <v>0.0744152539531626</v>
      </c>
      <c r="L11" s="42"/>
      <c r="M11" s="42"/>
      <c r="N11" s="42"/>
      <c r="O11" s="71"/>
      <c r="P11" s="71"/>
      <c r="Q11" s="71"/>
      <c r="R11" s="71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78</v>
      </c>
      <c r="G12" s="68" t="n">
        <v>102.748838652715</v>
      </c>
      <c r="H12" s="69" t="n">
        <v>0.0696</v>
      </c>
      <c r="I12" s="68" t="n">
        <v>102.846602648654</v>
      </c>
      <c r="J12" s="69" t="n">
        <v>0.0683</v>
      </c>
      <c r="K12" s="70" t="n">
        <v>0.0977639959382941</v>
      </c>
      <c r="L12" s="42"/>
      <c r="M12" s="42"/>
      <c r="N12" s="42"/>
      <c r="O12" s="71"/>
      <c r="P12" s="71"/>
      <c r="Q12" s="71"/>
      <c r="R12" s="71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39</v>
      </c>
      <c r="G13" s="68" t="n">
        <v>101.771602369611</v>
      </c>
      <c r="H13" s="69" t="n">
        <v>0.069875</v>
      </c>
      <c r="I13" s="68" t="n">
        <v>101.884009281337</v>
      </c>
      <c r="J13" s="69" t="n">
        <v>0.068625</v>
      </c>
      <c r="K13" s="70" t="n">
        <v>0.112406911726438</v>
      </c>
      <c r="L13" s="42"/>
      <c r="M13" s="42"/>
      <c r="N13" s="42"/>
      <c r="O13" s="71"/>
      <c r="P13" s="71"/>
      <c r="Q13" s="71"/>
      <c r="R13" s="71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31</v>
      </c>
      <c r="G14" s="68" t="n">
        <v>104.30429548403</v>
      </c>
      <c r="H14" s="69" t="n">
        <v>0.0711666666666667</v>
      </c>
      <c r="I14" s="68" t="n">
        <v>104.448446677589</v>
      </c>
      <c r="J14" s="69" t="n">
        <v>0.0699166666666667</v>
      </c>
      <c r="K14" s="70" t="n">
        <v>0.144151193559409</v>
      </c>
      <c r="L14" s="42"/>
      <c r="M14" s="42"/>
      <c r="N14" s="42"/>
      <c r="O14" s="71"/>
      <c r="P14" s="71"/>
      <c r="Q14" s="71"/>
      <c r="R14" s="71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06</v>
      </c>
      <c r="G15" s="68" t="n">
        <v>102.941800323825</v>
      </c>
      <c r="H15" s="69" t="n">
        <v>0.0717</v>
      </c>
      <c r="I15" s="68" t="n">
        <v>103.093041924454</v>
      </c>
      <c r="J15" s="69" t="n">
        <v>0.07056</v>
      </c>
      <c r="K15" s="70" t="n">
        <v>0.151241600629277</v>
      </c>
      <c r="L15" s="42"/>
      <c r="M15" s="42"/>
      <c r="N15" s="42"/>
      <c r="O15" s="71"/>
      <c r="P15" s="71"/>
      <c r="Q15" s="71"/>
      <c r="R15" s="71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67</v>
      </c>
      <c r="G16" s="68" t="n">
        <v>106.161748994745</v>
      </c>
      <c r="H16" s="69" t="n">
        <v>0.07225</v>
      </c>
      <c r="I16" s="68" t="n">
        <v>106.350130742435</v>
      </c>
      <c r="J16" s="69" t="n">
        <v>0.071</v>
      </c>
      <c r="K16" s="70" t="n">
        <v>0.188381747690599</v>
      </c>
      <c r="L16" s="42"/>
      <c r="M16" s="42"/>
      <c r="N16" s="42"/>
      <c r="O16" s="71"/>
      <c r="P16" s="71"/>
      <c r="Q16" s="71"/>
      <c r="R16" s="71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84</v>
      </c>
      <c r="G17" s="68" t="n">
        <v>100.820722991422</v>
      </c>
      <c r="H17" s="69" t="n">
        <v>0.074375</v>
      </c>
      <c r="I17" s="68" t="n">
        <v>101.00709331265</v>
      </c>
      <c r="J17" s="69" t="n">
        <v>0.073125</v>
      </c>
      <c r="K17" s="70" t="n">
        <v>0.186370321227869</v>
      </c>
      <c r="L17" s="42"/>
      <c r="M17" s="42"/>
      <c r="N17" s="42"/>
      <c r="O17" s="71"/>
      <c r="P17" s="71"/>
      <c r="Q17" s="71"/>
      <c r="R17" s="71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57</v>
      </c>
      <c r="G18" s="68" t="n">
        <v>105.13962150258</v>
      </c>
      <c r="H18" s="69" t="n">
        <v>0.0758</v>
      </c>
      <c r="I18" s="68" t="n">
        <v>105.345610125331</v>
      </c>
      <c r="J18" s="69" t="n">
        <v>0.0746</v>
      </c>
      <c r="K18" s="70" t="n">
        <v>0.205988622751121</v>
      </c>
      <c r="L18" s="42"/>
      <c r="M18" s="42"/>
      <c r="N18" s="42"/>
      <c r="O18" s="71"/>
      <c r="P18" s="71"/>
      <c r="Q18" s="71"/>
      <c r="R18" s="71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65</v>
      </c>
      <c r="G19" s="68" t="n">
        <v>106.752508188072</v>
      </c>
      <c r="H19" s="69" t="n">
        <v>0.07644</v>
      </c>
      <c r="I19" s="68" t="n">
        <v>106.947619523843</v>
      </c>
      <c r="J19" s="69" t="n">
        <v>0.07546</v>
      </c>
      <c r="K19" s="70" t="n">
        <v>0.19511133577042</v>
      </c>
      <c r="L19" s="42"/>
      <c r="M19" s="42"/>
      <c r="N19" s="42"/>
      <c r="O19" s="71"/>
      <c r="P19" s="71"/>
      <c r="Q19" s="71"/>
      <c r="R19" s="71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57</v>
      </c>
      <c r="G20" s="68" t="n">
        <v>104.92482550144</v>
      </c>
      <c r="H20" s="69" t="n">
        <v>0.0765818181818182</v>
      </c>
      <c r="I20" s="68" t="n">
        <v>105.127244492183</v>
      </c>
      <c r="J20" s="69" t="n">
        <v>0.0756545454545455</v>
      </c>
      <c r="K20" s="70" t="n">
        <v>0.202418990742331</v>
      </c>
      <c r="L20" s="42"/>
      <c r="M20" s="42"/>
      <c r="N20" s="42"/>
      <c r="O20" s="71"/>
      <c r="P20" s="71"/>
      <c r="Q20" s="71"/>
      <c r="R20" s="71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63</v>
      </c>
      <c r="G21" s="68" t="n">
        <v>101.700940418076</v>
      </c>
      <c r="H21" s="69" t="n">
        <v>0.07915</v>
      </c>
      <c r="I21" s="68" t="n">
        <v>101.996977990059</v>
      </c>
      <c r="J21" s="69" t="n">
        <v>0.0779</v>
      </c>
      <c r="K21" s="70" t="n">
        <v>0.296037571982765</v>
      </c>
      <c r="L21" s="42"/>
      <c r="M21" s="42"/>
      <c r="N21" s="42"/>
      <c r="O21" s="71"/>
      <c r="P21" s="71"/>
      <c r="Q21" s="71"/>
      <c r="R21" s="71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22</v>
      </c>
      <c r="G22" s="68" t="n">
        <v>104.781706875121</v>
      </c>
      <c r="H22" s="69" t="n">
        <v>0.0805</v>
      </c>
      <c r="I22" s="68" t="n">
        <v>105.087194699023</v>
      </c>
      <c r="J22" s="69" t="n">
        <v>0.0793</v>
      </c>
      <c r="K22" s="70" t="n">
        <v>0.305487823902709</v>
      </c>
      <c r="L22" s="42"/>
      <c r="M22" s="42"/>
      <c r="N22" s="42"/>
      <c r="O22" s="71"/>
      <c r="P22" s="71"/>
      <c r="Q22" s="71"/>
      <c r="R22" s="71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83</v>
      </c>
      <c r="G23" s="68" t="n">
        <v>109.023503536582</v>
      </c>
      <c r="H23" s="69" t="n">
        <v>0.0802</v>
      </c>
      <c r="I23" s="68" t="n">
        <v>109.408160341909</v>
      </c>
      <c r="J23" s="69" t="n">
        <v>0.0788</v>
      </c>
      <c r="K23" s="70" t="n">
        <v>0.384656805326841</v>
      </c>
      <c r="L23" s="42"/>
      <c r="M23" s="42"/>
      <c r="N23" s="42"/>
      <c r="O23" s="71"/>
      <c r="P23" s="71"/>
      <c r="Q23" s="71"/>
      <c r="R23" s="71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44</v>
      </c>
      <c r="G24" s="68" t="n">
        <v>105.734828605524</v>
      </c>
      <c r="H24" s="69" t="n">
        <v>0.08085</v>
      </c>
      <c r="I24" s="68" t="n">
        <v>106.073954240937</v>
      </c>
      <c r="J24" s="69" t="n">
        <v>0.07965</v>
      </c>
      <c r="K24" s="70" t="n">
        <v>0.339125635412145</v>
      </c>
      <c r="L24" s="42"/>
      <c r="M24" s="42"/>
      <c r="N24" s="42"/>
      <c r="O24" s="71"/>
      <c r="P24" s="71"/>
      <c r="Q24" s="71"/>
      <c r="R24" s="71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92</v>
      </c>
      <c r="G25" s="68" t="n">
        <v>102.590664213152</v>
      </c>
      <c r="H25" s="69" t="n">
        <v>0.0807333333333333</v>
      </c>
      <c r="I25" s="68" t="n">
        <v>102.945124492708</v>
      </c>
      <c r="J25" s="69" t="n">
        <v>0.0795</v>
      </c>
      <c r="K25" s="70" t="n">
        <v>0.354460279555298</v>
      </c>
      <c r="L25" s="42"/>
      <c r="M25" s="42"/>
      <c r="N25" s="42"/>
      <c r="O25" s="71"/>
      <c r="P25" s="71"/>
      <c r="Q25" s="71"/>
      <c r="R25" s="71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92</v>
      </c>
      <c r="G26" s="68" t="n">
        <v>108.590194945074</v>
      </c>
      <c r="H26" s="69" t="n">
        <v>0.0814</v>
      </c>
      <c r="I26" s="68" t="n">
        <v>108.957249721461</v>
      </c>
      <c r="J26" s="69" t="n">
        <v>0.0801666666666667</v>
      </c>
      <c r="K26" s="70" t="n">
        <v>0.367054776386254</v>
      </c>
      <c r="L26" s="42"/>
      <c r="M26" s="42"/>
      <c r="N26" s="42"/>
      <c r="O26" s="71"/>
      <c r="P26" s="71"/>
      <c r="Q26" s="71"/>
      <c r="R26" s="71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22</v>
      </c>
      <c r="G27" s="68" t="n">
        <v>96.6804018978833</v>
      </c>
      <c r="H27" s="69" t="n">
        <v>0.08148</v>
      </c>
      <c r="I27" s="68" t="n">
        <v>97.0027374592799</v>
      </c>
      <c r="J27" s="69" t="n">
        <v>0.08034</v>
      </c>
      <c r="K27" s="70" t="n">
        <v>0.322335561396656</v>
      </c>
      <c r="L27" s="42"/>
      <c r="M27" s="42"/>
      <c r="N27" s="42"/>
      <c r="O27" s="71"/>
      <c r="P27" s="71"/>
      <c r="Q27" s="71"/>
      <c r="R27" s="71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97</v>
      </c>
      <c r="G28" s="68" t="n">
        <v>110.308305986433</v>
      </c>
      <c r="H28" s="69" t="n">
        <v>0.0819285714285714</v>
      </c>
      <c r="I28" s="68" t="n">
        <v>110.677384401944</v>
      </c>
      <c r="J28" s="69" t="n">
        <v>0.0807857142857143</v>
      </c>
      <c r="K28" s="70" t="n">
        <v>0.369078415511055</v>
      </c>
      <c r="L28" s="42"/>
      <c r="M28" s="42"/>
      <c r="N28" s="42"/>
      <c r="O28" s="71"/>
      <c r="P28" s="71"/>
      <c r="Q28" s="71"/>
      <c r="R28" s="71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14</v>
      </c>
      <c r="G29" s="68" t="n">
        <v>109.213504991393</v>
      </c>
      <c r="H29" s="69" t="n">
        <v>0.08374</v>
      </c>
      <c r="I29" s="68" t="n">
        <v>109.530303163763</v>
      </c>
      <c r="J29" s="69" t="n">
        <v>0.08276</v>
      </c>
      <c r="K29" s="70" t="n">
        <v>0.316798172370341</v>
      </c>
      <c r="L29" s="42"/>
      <c r="M29" s="42"/>
      <c r="N29" s="42"/>
      <c r="O29" s="71"/>
      <c r="P29" s="71"/>
      <c r="Q29" s="71"/>
      <c r="R29" s="71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88</v>
      </c>
      <c r="G30" s="68" t="n">
        <v>107.762654368137</v>
      </c>
      <c r="H30" s="69" t="n">
        <v>0.0846111111111111</v>
      </c>
      <c r="I30" s="68" t="n">
        <v>108.098354653153</v>
      </c>
      <c r="J30" s="69" t="n">
        <v>0.0836111111111111</v>
      </c>
      <c r="K30" s="70" t="n">
        <v>0.335700285015179</v>
      </c>
      <c r="L30" s="42"/>
      <c r="M30" s="42"/>
      <c r="N30" s="42"/>
      <c r="O30" s="71"/>
      <c r="P30" s="71"/>
      <c r="Q30" s="71"/>
      <c r="R30" s="71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80</v>
      </c>
      <c r="G31" s="68" t="n">
        <v>105.929870980123</v>
      </c>
      <c r="H31" s="69" t="n">
        <v>0.08487</v>
      </c>
      <c r="I31" s="68" t="n">
        <v>106.279954508087</v>
      </c>
      <c r="J31" s="69" t="n">
        <v>0.08387</v>
      </c>
      <c r="K31" s="70" t="n">
        <v>0.350083527964273</v>
      </c>
      <c r="L31" s="42"/>
      <c r="M31" s="42"/>
      <c r="N31" s="42"/>
      <c r="O31" s="71"/>
      <c r="P31" s="71"/>
      <c r="Q31" s="71"/>
      <c r="R31" s="71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27</v>
      </c>
      <c r="G32" s="68" t="n">
        <v>108.779587073166</v>
      </c>
      <c r="H32" s="69" t="n">
        <v>0.08456</v>
      </c>
      <c r="I32" s="68" t="n">
        <v>109.130912138115</v>
      </c>
      <c r="J32" s="69" t="n">
        <v>0.0836</v>
      </c>
      <c r="K32" s="70" t="n">
        <v>0.351325064949265</v>
      </c>
      <c r="L32" s="42"/>
      <c r="M32" s="42"/>
      <c r="N32" s="42"/>
      <c r="O32" s="71"/>
      <c r="P32" s="71"/>
      <c r="Q32" s="71"/>
      <c r="R32" s="71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72</v>
      </c>
      <c r="G33" s="68" t="n">
        <v>104.876318459034</v>
      </c>
      <c r="H33" s="69" t="n">
        <v>0.08467</v>
      </c>
      <c r="I33" s="68" t="n">
        <v>105.224099147567</v>
      </c>
      <c r="J33" s="69" t="n">
        <v>0.08372</v>
      </c>
      <c r="K33" s="70" t="n">
        <v>0.347780688532794</v>
      </c>
      <c r="L33" s="42"/>
      <c r="M33" s="42"/>
      <c r="N33" s="42"/>
      <c r="O33" s="71"/>
      <c r="P33" s="71"/>
      <c r="Q33" s="71"/>
      <c r="R33" s="71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49</v>
      </c>
      <c r="G34" s="68" t="n">
        <v>90.74272306711</v>
      </c>
      <c r="H34" s="69" t="n">
        <v>0.085125</v>
      </c>
      <c r="I34" s="68" t="n">
        <v>91.0037124859167</v>
      </c>
      <c r="J34" s="69" t="n">
        <v>0.084375</v>
      </c>
      <c r="K34" s="70" t="n">
        <v>0.26098941880673</v>
      </c>
      <c r="L34" s="42"/>
      <c r="M34" s="42"/>
      <c r="N34" s="42"/>
      <c r="O34" s="71"/>
      <c r="P34" s="71"/>
      <c r="Q34" s="71"/>
      <c r="R34" s="71"/>
    </row>
    <row r="35" customFormat="false" ht="14.4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53</v>
      </c>
      <c r="G35" s="68" t="n">
        <v>106.274356460691</v>
      </c>
      <c r="H35" s="69" t="n">
        <v>0.0862</v>
      </c>
      <c r="I35" s="68" t="n">
        <v>106.717546424033</v>
      </c>
      <c r="J35" s="69" t="n">
        <v>0.0851</v>
      </c>
      <c r="K35" s="70" t="n">
        <v>0.443189963341638</v>
      </c>
      <c r="L35" s="42"/>
      <c r="M35" s="42"/>
      <c r="N35" s="42"/>
      <c r="O35" s="71"/>
      <c r="P35" s="71"/>
      <c r="Q35" s="71"/>
      <c r="R35" s="71"/>
    </row>
    <row r="36" customFormat="false" ht="14.4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00</v>
      </c>
      <c r="G36" s="68" t="n">
        <v>101.471096755314</v>
      </c>
      <c r="H36" s="69" t="n">
        <v>0.0862444444444444</v>
      </c>
      <c r="I36" s="68" t="n">
        <v>101.870582407863</v>
      </c>
      <c r="J36" s="69" t="n">
        <v>0.0852444444444444</v>
      </c>
      <c r="K36" s="70" t="n">
        <v>0.399485652549544</v>
      </c>
      <c r="L36" s="42"/>
      <c r="M36" s="42"/>
      <c r="N36" s="42"/>
      <c r="O36" s="71"/>
      <c r="P36" s="71"/>
      <c r="Q36" s="71"/>
      <c r="R36" s="71"/>
    </row>
    <row r="37" customFormat="false" ht="14.4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92</v>
      </c>
      <c r="G37" s="68" t="n">
        <v>109.653171036967</v>
      </c>
      <c r="H37" s="69" t="n">
        <v>0.0864285714285714</v>
      </c>
      <c r="I37" s="68" t="n">
        <v>110.171208320122</v>
      </c>
      <c r="J37" s="69" t="n">
        <v>0.0852428571428572</v>
      </c>
      <c r="K37" s="70" t="n">
        <v>0.51803728315511</v>
      </c>
      <c r="L37" s="42"/>
      <c r="M37" s="42"/>
      <c r="N37" s="42"/>
      <c r="O37" s="71"/>
      <c r="P37" s="71"/>
      <c r="Q37" s="71"/>
      <c r="R37" s="71"/>
    </row>
    <row r="38" customFormat="false" ht="14.4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67</v>
      </c>
      <c r="G38" s="68" t="n">
        <v>107.067268939924</v>
      </c>
      <c r="H38" s="69" t="n">
        <v>0.08675</v>
      </c>
      <c r="I38" s="68" t="n">
        <v>107.576985224594</v>
      </c>
      <c r="J38" s="69" t="n">
        <v>0.0856</v>
      </c>
      <c r="K38" s="70" t="n">
        <v>0.509716284670262</v>
      </c>
      <c r="L38" s="42"/>
      <c r="M38" s="42"/>
      <c r="N38" s="42"/>
      <c r="O38" s="71"/>
      <c r="P38" s="71"/>
      <c r="Q38" s="71"/>
      <c r="R38" s="71"/>
    </row>
    <row r="39" customFormat="false" ht="14.4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76</v>
      </c>
      <c r="G39" s="68" t="n">
        <v>101.122786231174</v>
      </c>
      <c r="H39" s="69" t="n">
        <v>0.0874</v>
      </c>
      <c r="I39" s="68" t="n">
        <v>101.690616067459</v>
      </c>
      <c r="J39" s="69" t="n">
        <v>0.086125</v>
      </c>
      <c r="K39" s="70" t="n">
        <v>0.567829836285597</v>
      </c>
      <c r="L39" s="42"/>
      <c r="M39" s="42"/>
      <c r="N39" s="42"/>
      <c r="O39" s="71"/>
      <c r="P39" s="71"/>
      <c r="Q39" s="71"/>
      <c r="R39" s="71"/>
    </row>
    <row r="40" customFormat="false" ht="14.4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04</v>
      </c>
      <c r="G40" s="68" t="n">
        <v>84.8581929247414</v>
      </c>
      <c r="H40" s="69" t="n">
        <v>0.087475</v>
      </c>
      <c r="I40" s="68" t="n">
        <v>85.3642665619435</v>
      </c>
      <c r="J40" s="69" t="n">
        <v>0.086225</v>
      </c>
      <c r="K40" s="70" t="n">
        <v>0.506073637202064</v>
      </c>
      <c r="L40" s="42"/>
      <c r="M40" s="42"/>
      <c r="N40" s="42"/>
      <c r="O40" s="71"/>
      <c r="P40" s="71"/>
      <c r="Q40" s="71"/>
      <c r="R40" s="71"/>
    </row>
    <row r="41" customFormat="false" ht="14.4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96</v>
      </c>
      <c r="G41" s="68" t="n">
        <v>110.484241175737</v>
      </c>
      <c r="H41" s="69" t="n">
        <v>0.08722</v>
      </c>
      <c r="I41" s="68" t="n">
        <v>111.065069990783</v>
      </c>
      <c r="J41" s="69" t="n">
        <v>0.08604</v>
      </c>
      <c r="K41" s="70" t="n">
        <v>0.580828815046786</v>
      </c>
      <c r="L41" s="42"/>
      <c r="M41" s="42"/>
      <c r="N41" s="42"/>
      <c r="O41" s="71"/>
      <c r="P41" s="71"/>
      <c r="Q41" s="71"/>
      <c r="R41" s="71"/>
    </row>
    <row r="42" customFormat="false" ht="14.4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57</v>
      </c>
      <c r="G42" s="68" t="n">
        <v>113.020099128464</v>
      </c>
      <c r="H42" s="69" t="n">
        <v>0.0872428571428571</v>
      </c>
      <c r="I42" s="68" t="n">
        <v>113.603533198193</v>
      </c>
      <c r="J42" s="69" t="n">
        <v>0.0861</v>
      </c>
      <c r="K42" s="70" t="n">
        <v>0.583434069728867</v>
      </c>
      <c r="L42" s="42"/>
      <c r="M42" s="42"/>
      <c r="N42" s="42"/>
      <c r="O42" s="71"/>
      <c r="P42" s="71"/>
      <c r="Q42" s="71"/>
      <c r="R42" s="71"/>
    </row>
    <row r="43" customFormat="false" ht="14.4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24</v>
      </c>
      <c r="G43" s="68" t="n">
        <v>112.728411292265</v>
      </c>
      <c r="H43" s="69" t="n">
        <v>0.0882</v>
      </c>
      <c r="I43" s="68" t="n">
        <v>113.371938765499</v>
      </c>
      <c r="J43" s="69" t="n">
        <v>0.087</v>
      </c>
      <c r="K43" s="70" t="n">
        <v>0.643527473233746</v>
      </c>
      <c r="L43" s="42"/>
      <c r="M43" s="42"/>
      <c r="N43" s="42"/>
      <c r="O43" s="71"/>
      <c r="P43" s="71"/>
      <c r="Q43" s="71"/>
      <c r="R43" s="71"/>
    </row>
    <row r="44" customFormat="false" ht="14.4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75</v>
      </c>
      <c r="G44" s="68" t="n">
        <v>114.963853080641</v>
      </c>
      <c r="H44" s="69" t="n">
        <v>0.0885</v>
      </c>
      <c r="I44" s="68" t="n">
        <v>115.588211376043</v>
      </c>
      <c r="J44" s="69" t="n">
        <v>0.0874</v>
      </c>
      <c r="K44" s="70" t="n">
        <v>0.624358295401493</v>
      </c>
      <c r="L44" s="42"/>
      <c r="M44" s="42"/>
      <c r="N44" s="42"/>
      <c r="O44" s="71"/>
      <c r="P44" s="71"/>
      <c r="Q44" s="71"/>
      <c r="R44" s="71"/>
    </row>
    <row r="45" customFormat="false" ht="14.4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97</v>
      </c>
      <c r="G45" s="68" t="n">
        <v>107.626151116319</v>
      </c>
      <c r="H45" s="69" t="n">
        <v>0.08867</v>
      </c>
      <c r="I45" s="68" t="n">
        <v>108.187817794718</v>
      </c>
      <c r="J45" s="69" t="n">
        <v>0.08767</v>
      </c>
      <c r="K45" s="70" t="n">
        <v>0.561666678399632</v>
      </c>
      <c r="L45" s="42"/>
      <c r="M45" s="42"/>
      <c r="N45" s="42"/>
      <c r="O45" s="71"/>
      <c r="P45" s="71"/>
      <c r="Q45" s="71"/>
      <c r="R45" s="71"/>
    </row>
    <row r="46" customFormat="false" ht="14.4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58</v>
      </c>
      <c r="G46" s="68" t="n">
        <v>112.566685684314</v>
      </c>
      <c r="H46" s="69" t="n">
        <v>0.08925</v>
      </c>
      <c r="I46" s="68" t="n">
        <v>113.300622869923</v>
      </c>
      <c r="J46" s="69" t="n">
        <v>0.088</v>
      </c>
      <c r="K46" s="70" t="n">
        <v>0.733937185609108</v>
      </c>
      <c r="L46" s="42"/>
      <c r="M46" s="42"/>
      <c r="N46" s="42"/>
      <c r="O46" s="71"/>
      <c r="P46" s="71"/>
      <c r="Q46" s="71"/>
      <c r="R46" s="71"/>
    </row>
    <row r="47" s="77" customFormat="true" ht="14.4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49</v>
      </c>
      <c r="G47" s="68" t="n">
        <v>109.558821034093</v>
      </c>
      <c r="H47" s="69" t="n">
        <v>0.090125</v>
      </c>
      <c r="I47" s="68" t="n">
        <v>110.32423719865</v>
      </c>
      <c r="J47" s="69" t="n">
        <v>0.088825</v>
      </c>
      <c r="K47" s="70" t="n">
        <v>0.765416164557905</v>
      </c>
      <c r="L47" s="75"/>
      <c r="M47" s="75"/>
      <c r="N47" s="75"/>
      <c r="O47" s="71"/>
      <c r="P47" s="71"/>
      <c r="Q47" s="71"/>
      <c r="R47" s="71"/>
    </row>
    <row r="48" s="77" customFormat="true" ht="14.4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96</v>
      </c>
      <c r="G48" s="68" t="n">
        <v>99.8207064122289</v>
      </c>
      <c r="H48" s="69" t="n">
        <v>0.0903</v>
      </c>
      <c r="I48" s="68" t="n">
        <v>100.618798184893</v>
      </c>
      <c r="J48" s="69" t="n">
        <v>0.088875</v>
      </c>
      <c r="K48" s="70" t="n">
        <v>0.79809177266371</v>
      </c>
      <c r="L48" s="75"/>
      <c r="M48" s="75"/>
      <c r="N48" s="75"/>
      <c r="O48" s="71"/>
      <c r="P48" s="71"/>
      <c r="Q48" s="71"/>
      <c r="R48" s="71"/>
    </row>
    <row r="49" customFormat="false" ht="14.4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57</v>
      </c>
      <c r="G49" s="68" t="n">
        <v>99.9618911166196</v>
      </c>
      <c r="H49" s="69" t="n">
        <v>0.09004</v>
      </c>
      <c r="I49" s="68" t="n">
        <v>100.781725039679</v>
      </c>
      <c r="J49" s="69" t="n">
        <v>0.0886</v>
      </c>
      <c r="K49" s="70" t="n">
        <v>0.81983392305925</v>
      </c>
      <c r="L49" s="42"/>
      <c r="M49" s="42"/>
      <c r="N49" s="42"/>
      <c r="O49" s="71"/>
      <c r="P49" s="71"/>
      <c r="Q49" s="71"/>
      <c r="R49" s="71"/>
    </row>
    <row r="50" customFormat="false" ht="14.4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19</v>
      </c>
      <c r="G50" s="68" t="n">
        <v>114.326040074376</v>
      </c>
      <c r="H50" s="69" t="n">
        <v>0.09</v>
      </c>
      <c r="I50" s="68" t="n">
        <v>115.08300139809</v>
      </c>
      <c r="J50" s="69" t="n">
        <v>0.0888</v>
      </c>
      <c r="K50" s="70" t="n">
        <v>0.756961323714151</v>
      </c>
      <c r="L50" s="42"/>
      <c r="M50" s="42"/>
      <c r="N50" s="42"/>
      <c r="O50" s="71"/>
      <c r="P50" s="71"/>
      <c r="Q50" s="71"/>
      <c r="R50" s="71"/>
    </row>
    <row r="51" customFormat="false" ht="14.4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41</v>
      </c>
      <c r="G51" s="68" t="n">
        <v>122.5540397639</v>
      </c>
      <c r="H51" s="69" t="n">
        <v>0.0915</v>
      </c>
      <c r="I51" s="68" t="n">
        <v>123.6544448613</v>
      </c>
      <c r="J51" s="69" t="n">
        <v>0.089875</v>
      </c>
      <c r="K51" s="70" t="n">
        <v>1.10040509739989</v>
      </c>
      <c r="L51" s="42"/>
      <c r="M51" s="42"/>
      <c r="N51" s="42"/>
      <c r="O51" s="71"/>
      <c r="P51" s="71"/>
      <c r="Q51" s="71"/>
      <c r="R51" s="71"/>
    </row>
    <row r="52" customFormat="false" ht="14.4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61</v>
      </c>
      <c r="G52" s="68" t="n">
        <v>123.305276323561</v>
      </c>
      <c r="H52" s="69" t="n">
        <v>0.09125</v>
      </c>
      <c r="I52" s="68" t="n">
        <v>124.586894712859</v>
      </c>
      <c r="J52" s="69" t="n">
        <v>0.0894166666666667</v>
      </c>
      <c r="K52" s="70" t="n">
        <v>1.28161838929748</v>
      </c>
      <c r="L52" s="42"/>
      <c r="M52" s="42"/>
      <c r="N52" s="42"/>
      <c r="O52" s="71"/>
      <c r="P52" s="71"/>
      <c r="Q52" s="71"/>
      <c r="R52" s="71"/>
    </row>
    <row r="53" customFormat="false" ht="14.4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40</v>
      </c>
      <c r="G53" s="68" t="n">
        <v>112.022467699662</v>
      </c>
      <c r="H53" s="69" t="n">
        <v>0.0913571428571429</v>
      </c>
      <c r="I53" s="68" t="n">
        <v>113.47939216568</v>
      </c>
      <c r="J53" s="69" t="n">
        <v>0.0892857142857143</v>
      </c>
      <c r="K53" s="70" t="n">
        <v>1.45692446601862</v>
      </c>
      <c r="L53" s="42"/>
      <c r="M53" s="42"/>
      <c r="N53" s="42"/>
      <c r="O53" s="71"/>
      <c r="P53" s="71"/>
      <c r="Q53" s="71"/>
      <c r="R53" s="71"/>
    </row>
    <row r="54" customFormat="false" ht="14.4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44</v>
      </c>
      <c r="G54" s="68" t="n">
        <v>113.449855523737</v>
      </c>
      <c r="H54" s="69" t="n">
        <v>0.0925</v>
      </c>
      <c r="I54" s="68" t="n">
        <v>115.103929098011</v>
      </c>
      <c r="J54" s="69" t="n">
        <v>0.090275</v>
      </c>
      <c r="K54" s="70" t="n">
        <v>1.6540735742735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36</v>
      </c>
      <c r="G55" s="68" t="n">
        <v>91.0596614332981</v>
      </c>
      <c r="H55" s="69" t="n">
        <v>0.092725</v>
      </c>
      <c r="I55" s="68" t="n">
        <v>92.6588725133424</v>
      </c>
      <c r="J55" s="69" t="n">
        <v>0.090325</v>
      </c>
      <c r="K55" s="70" t="n">
        <v>1.5992110800442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10</v>
      </c>
      <c r="G56" s="68" t="n">
        <v>97.9277065359446</v>
      </c>
      <c r="H56" s="69" t="n">
        <v>0.092825</v>
      </c>
      <c r="I56" s="68" t="n">
        <v>99.5750181251565</v>
      </c>
      <c r="J56" s="69" t="n">
        <v>0.09055</v>
      </c>
      <c r="K56" s="70" t="n">
        <v>1.6473115892119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16</v>
      </c>
      <c r="G57" s="68" t="n">
        <v>114.168741789699</v>
      </c>
      <c r="H57" s="69" t="n">
        <v>0.0927</v>
      </c>
      <c r="I57" s="68" t="n">
        <v>116.285607588225</v>
      </c>
      <c r="J57" s="69" t="n">
        <v>0.0901166666666667</v>
      </c>
      <c r="K57" s="70" t="n">
        <v>2.1168657985258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53</v>
      </c>
      <c r="G58" s="68" t="n">
        <v>97.631384611693</v>
      </c>
      <c r="H58" s="69" t="n">
        <v>0.093175</v>
      </c>
      <c r="I58" s="68" t="n">
        <v>99.5629492129222</v>
      </c>
      <c r="J58" s="69" t="n">
        <v>0.090575</v>
      </c>
      <c r="K58" s="70" t="n">
        <v>1.9315646012292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83</v>
      </c>
      <c r="G59" s="68" t="n">
        <v>129.286053096043</v>
      </c>
      <c r="H59" s="69" t="n">
        <v>0.093275</v>
      </c>
      <c r="I59" s="68" t="n">
        <v>131.732589263609</v>
      </c>
      <c r="J59" s="69" t="n">
        <v>0.0906</v>
      </c>
      <c r="K59" s="70" t="n">
        <v>2.4465361675662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06</v>
      </c>
      <c r="G60" s="68" t="n">
        <v>97.5272480210283</v>
      </c>
      <c r="H60" s="69" t="n">
        <v>0.09325</v>
      </c>
      <c r="I60" s="68" t="n">
        <v>99.5080623184104</v>
      </c>
      <c r="J60" s="69" t="n">
        <v>0.090625</v>
      </c>
      <c r="K60" s="70" t="n">
        <v>1.9808142973820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67</v>
      </c>
      <c r="G61" s="68" t="n">
        <v>129.646215501365</v>
      </c>
      <c r="H61" s="69" t="n">
        <v>0.0935</v>
      </c>
      <c r="I61" s="68" t="n">
        <v>132.170767784403</v>
      </c>
      <c r="J61" s="69" t="n">
        <v>0.0908</v>
      </c>
      <c r="K61" s="70" t="n">
        <v>2.5245522830380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24</v>
      </c>
      <c r="G62" s="68" t="n">
        <v>107.34458558888</v>
      </c>
      <c r="H62" s="69" t="n">
        <v>0.0930714285714286</v>
      </c>
      <c r="I62" s="68" t="n">
        <v>109.699569499439</v>
      </c>
      <c r="J62" s="69" t="n">
        <v>0.0902571428571428</v>
      </c>
      <c r="K62" s="70" t="n">
        <v>2.3549839105590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05</v>
      </c>
      <c r="G63" s="68" t="n">
        <v>117.285384340341</v>
      </c>
      <c r="H63" s="69" t="n">
        <v>0.0932</v>
      </c>
      <c r="I63" s="68" t="n">
        <v>120.130685993801</v>
      </c>
      <c r="J63" s="69" t="n">
        <v>0.090075</v>
      </c>
      <c r="K63" s="70" t="n">
        <v>2.8453016534594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19</v>
      </c>
      <c r="G64" s="68" t="n">
        <v>109.898149429988</v>
      </c>
      <c r="H64" s="69" t="n">
        <v>0.09376</v>
      </c>
      <c r="I64" s="68" t="n">
        <v>113.010294287975</v>
      </c>
      <c r="J64" s="69" t="n">
        <v>0.09056</v>
      </c>
      <c r="K64" s="70" t="n">
        <v>3.1121448579875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24</v>
      </c>
      <c r="G65" s="68" t="n">
        <v>122.403384513857</v>
      </c>
      <c r="H65" s="69" t="n">
        <v>0.095</v>
      </c>
      <c r="I65" s="68" t="n">
        <v>125.640470479041</v>
      </c>
      <c r="J65" s="69" t="n">
        <v>0.092</v>
      </c>
      <c r="K65" s="70" t="n">
        <v>3.2370859651846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05</v>
      </c>
      <c r="G66" s="68" t="n">
        <v>95.132936065908</v>
      </c>
      <c r="H66" s="69" t="n">
        <v>0.09525</v>
      </c>
      <c r="I66" s="68" t="n">
        <v>98.0042452199824</v>
      </c>
      <c r="J66" s="69" t="n">
        <v>0.0921</v>
      </c>
      <c r="K66" s="70" t="n">
        <v>2.8713091540743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19</v>
      </c>
      <c r="G67" s="68" t="n">
        <v>136.75961788294</v>
      </c>
      <c r="H67" s="69" t="n">
        <v>0.0955</v>
      </c>
      <c r="I67" s="68" t="n">
        <v>140.292001334191</v>
      </c>
      <c r="J67" s="69" t="n">
        <v>0.09265</v>
      </c>
      <c r="K67" s="70" t="n">
        <v>3.5323834512509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71</v>
      </c>
      <c r="G68" s="68" t="n">
        <v>136.649927504423</v>
      </c>
      <c r="H68" s="69" t="n">
        <v>0.09575</v>
      </c>
      <c r="I68" s="68" t="n">
        <v>140.448188296962</v>
      </c>
      <c r="J68" s="69" t="n">
        <v>0.0927</v>
      </c>
      <c r="K68" s="70" t="n">
        <v>3.7982607925390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44</v>
      </c>
      <c r="G69" s="68" t="n">
        <v>127.209115199655</v>
      </c>
      <c r="H69" s="69" t="n">
        <v>0.096</v>
      </c>
      <c r="I69" s="68" t="n">
        <v>131.052975967896</v>
      </c>
      <c r="J69" s="69" t="n">
        <v>0.09275</v>
      </c>
      <c r="K69" s="70" t="n">
        <v>3.8438607682414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4.4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4.4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4.4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4.4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3.8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2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3.8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1.1"/>
    <col collapsed="false" customWidth="true" hidden="false" outlineLevel="0" max="2" min="2" style="107" width="16.66"/>
    <col collapsed="false" customWidth="true" hidden="false" outlineLevel="0" max="7" min="3" style="107" width="12.66"/>
    <col collapsed="false" customWidth="true" hidden="false" outlineLevel="0" max="8" min="8" style="107" width="18.43"/>
    <col collapsed="false" customWidth="true" hidden="false" outlineLevel="0" max="11" min="9" style="0" width="8.87"/>
    <col collapsed="false" customWidth="false" hidden="false" outlineLevel="0" max="257" min="12" style="107" width="9.1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3.2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3.8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2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78</v>
      </c>
      <c r="G4" s="116"/>
      <c r="H4" s="117"/>
    </row>
    <row r="5" customFormat="false" ht="13.8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8.8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3715846995</v>
      </c>
      <c r="D8" s="127" t="n">
        <v>0.0630714285714286</v>
      </c>
      <c r="E8" s="126" t="n">
        <v>99.8823770491803</v>
      </c>
      <c r="F8" s="127" t="n">
        <v>0.0615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5" hidden="false" customHeight="false" outlineLevel="0" collapsed="false">
      <c r="A9" s="108"/>
      <c r="B9" s="129" t="s">
        <v>101</v>
      </c>
      <c r="C9" s="126" t="n">
        <v>99.4701405152225</v>
      </c>
      <c r="D9" s="127" t="n">
        <v>0.0646428571428571</v>
      </c>
      <c r="E9" s="126" t="n">
        <v>99.4789227166276</v>
      </c>
      <c r="F9" s="127" t="n">
        <v>0.0635714285714286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5" hidden="false" customHeight="false" outlineLevel="0" collapsed="false">
      <c r="A10" s="108"/>
      <c r="B10" s="125" t="s">
        <v>102</v>
      </c>
      <c r="C10" s="126" t="n">
        <v>98.9250585480094</v>
      </c>
      <c r="D10" s="127" t="n">
        <v>0.0655714285714286</v>
      </c>
      <c r="E10" s="126" t="n">
        <v>98.943793911007</v>
      </c>
      <c r="F10" s="127" t="n">
        <v>0.0644285714285714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5" hidden="false" customHeight="false" outlineLevel="0" collapsed="false">
      <c r="A11" s="108"/>
      <c r="B11" s="125" t="s">
        <v>103</v>
      </c>
      <c r="C11" s="126" t="n">
        <v>98.3491058122206</v>
      </c>
      <c r="D11" s="127" t="n">
        <v>0.0671363636363637</v>
      </c>
      <c r="E11" s="126" t="n">
        <v>98.3837555886736</v>
      </c>
      <c r="F11" s="127" t="n">
        <v>0.0657272727272727</v>
      </c>
      <c r="G11" s="128" t="n">
        <v>0.0346497764530511</v>
      </c>
      <c r="H11" s="108"/>
      <c r="I11" s="71"/>
      <c r="J11" s="71"/>
      <c r="K11" s="71"/>
      <c r="L11" s="71"/>
      <c r="M11" s="124"/>
    </row>
    <row r="12" customFormat="false" ht="15" hidden="false" customHeight="false" outlineLevel="0" collapsed="false">
      <c r="A12" s="108"/>
      <c r="B12" s="125" t="s">
        <v>104</v>
      </c>
      <c r="C12" s="126" t="n">
        <v>97.7930327868853</v>
      </c>
      <c r="D12" s="127" t="n">
        <v>0.0673125</v>
      </c>
      <c r="E12" s="126" t="n">
        <v>97.8483606557377</v>
      </c>
      <c r="F12" s="127" t="n">
        <v>0.065625</v>
      </c>
      <c r="G12" s="128" t="n">
        <v>0.0553278688524586</v>
      </c>
      <c r="H12" s="108"/>
      <c r="I12" s="71"/>
      <c r="J12" s="71"/>
      <c r="K12" s="71"/>
      <c r="L12" s="71"/>
      <c r="M12" s="124"/>
    </row>
    <row r="13" customFormat="false" ht="15" hidden="false" customHeight="false" outlineLevel="0" collapsed="false">
      <c r="A13" s="108"/>
      <c r="B13" s="125" t="s">
        <v>105</v>
      </c>
      <c r="C13" s="126" t="n">
        <v>97.2243852459016</v>
      </c>
      <c r="D13" s="127" t="n">
        <v>0.067725</v>
      </c>
      <c r="E13" s="126" t="n">
        <v>97.2909836065574</v>
      </c>
      <c r="F13" s="127" t="n">
        <v>0.0661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5" hidden="false" customHeight="false" outlineLevel="0" collapsed="false">
      <c r="A14" s="108"/>
      <c r="B14" s="125" t="s">
        <v>106</v>
      </c>
      <c r="C14" s="126" t="n">
        <v>96.640089418778</v>
      </c>
      <c r="D14" s="127" t="n">
        <v>0.0683181818181818</v>
      </c>
      <c r="E14" s="126" t="n">
        <v>96.7160953800298</v>
      </c>
      <c r="F14" s="127" t="n">
        <v>0.0667727272727273</v>
      </c>
      <c r="G14" s="128" t="n">
        <v>0.076005961251866</v>
      </c>
      <c r="H14" s="108"/>
      <c r="I14" s="71"/>
      <c r="J14" s="71"/>
      <c r="K14" s="71"/>
      <c r="L14" s="71"/>
      <c r="M14" s="124"/>
    </row>
    <row r="15" customFormat="false" ht="15" hidden="false" customHeight="false" outlineLevel="0" collapsed="false">
      <c r="A15" s="108"/>
      <c r="B15" s="125" t="s">
        <v>107</v>
      </c>
      <c r="C15" s="126" t="n">
        <v>96.0668032786885</v>
      </c>
      <c r="D15" s="127" t="n">
        <v>0.06855</v>
      </c>
      <c r="E15" s="126" t="n">
        <v>96.1543032786885</v>
      </c>
      <c r="F15" s="127" t="n">
        <v>0.067025</v>
      </c>
      <c r="G15" s="128" t="n">
        <v>0.0875000000000057</v>
      </c>
      <c r="H15" s="108"/>
      <c r="I15" s="71"/>
      <c r="J15" s="71"/>
      <c r="K15" s="71"/>
      <c r="L15" s="71"/>
      <c r="M15" s="124"/>
    </row>
    <row r="16" customFormat="false" ht="15" hidden="false" customHeight="false" outlineLevel="0" collapsed="false">
      <c r="A16" s="108"/>
      <c r="B16" s="125" t="s">
        <v>108</v>
      </c>
      <c r="C16" s="126" t="n">
        <v>95.4802739726028</v>
      </c>
      <c r="D16" s="127" t="n">
        <v>0.0687375</v>
      </c>
      <c r="E16" s="126" t="n">
        <v>95.5789041095891</v>
      </c>
      <c r="F16" s="127" t="n">
        <v>0.0672375</v>
      </c>
      <c r="G16" s="128" t="n">
        <v>0.0986301369863014</v>
      </c>
      <c r="H16" s="108"/>
      <c r="I16" s="71"/>
      <c r="J16" s="71"/>
      <c r="K16" s="71"/>
      <c r="L16" s="71"/>
      <c r="M16" s="124"/>
    </row>
    <row r="17" customFormat="false" ht="15" hidden="false" customHeight="false" outlineLevel="0" collapsed="false">
      <c r="A17" s="108"/>
      <c r="B17" s="125" t="s">
        <v>109</v>
      </c>
      <c r="C17" s="126" t="n">
        <v>94.8968150684932</v>
      </c>
      <c r="D17" s="127" t="n">
        <v>0.0689875</v>
      </c>
      <c r="E17" s="126" t="n">
        <v>95.0003767123288</v>
      </c>
      <c r="F17" s="127" t="n">
        <v>0.0675875</v>
      </c>
      <c r="G17" s="128" t="n">
        <v>0.103561643835619</v>
      </c>
      <c r="H17" s="108"/>
      <c r="I17" s="71"/>
      <c r="J17" s="71"/>
      <c r="K17" s="71"/>
      <c r="L17" s="71"/>
      <c r="M17" s="124"/>
    </row>
    <row r="18" customFormat="false" ht="15" hidden="false" customHeight="false" outlineLevel="0" collapsed="false">
      <c r="A18" s="108"/>
      <c r="B18" s="125" t="s">
        <v>110</v>
      </c>
      <c r="C18" s="126" t="n">
        <v>94.3082191780822</v>
      </c>
      <c r="D18" s="127" t="n">
        <v>0.06925</v>
      </c>
      <c r="E18" s="126" t="n">
        <v>94.416095890411</v>
      </c>
      <c r="F18" s="127" t="n">
        <v>0.0679375</v>
      </c>
      <c r="G18" s="128" t="n">
        <v>0.107876712328761</v>
      </c>
      <c r="H18" s="108"/>
      <c r="I18" s="71"/>
      <c r="J18" s="71"/>
      <c r="K18" s="71"/>
      <c r="L18" s="71"/>
      <c r="M18" s="124"/>
    </row>
    <row r="19" customFormat="false" ht="15" hidden="false" customHeight="false" outlineLevel="0" collapsed="false">
      <c r="A19" s="108"/>
      <c r="B19" s="125" t="s">
        <v>111</v>
      </c>
      <c r="C19" s="126" t="n">
        <v>93.7198287671233</v>
      </c>
      <c r="D19" s="127" t="n">
        <v>0.0694625</v>
      </c>
      <c r="E19" s="126" t="n">
        <v>93.8362328767123</v>
      </c>
      <c r="F19" s="127" t="n">
        <v>0.068175</v>
      </c>
      <c r="G19" s="128" t="n">
        <v>0.116404109589041</v>
      </c>
      <c r="H19" s="108"/>
      <c r="I19" s="71"/>
      <c r="J19" s="71"/>
      <c r="K19" s="71"/>
      <c r="L19" s="71"/>
      <c r="M19" s="124"/>
    </row>
    <row r="20" customFormat="false" ht="15" hidden="false" customHeight="false" outlineLevel="0" collapsed="false">
      <c r="A20" s="108"/>
      <c r="B20" s="125" t="s">
        <v>112</v>
      </c>
      <c r="C20" s="126" t="n">
        <v>93.1183063511831</v>
      </c>
      <c r="D20" s="127" t="n">
        <v>0.0697727272727273</v>
      </c>
      <c r="E20" s="126" t="n">
        <v>93.2456288916563</v>
      </c>
      <c r="F20" s="127" t="n">
        <v>0.0684818181818182</v>
      </c>
      <c r="G20" s="128" t="n">
        <v>0.127322540473216</v>
      </c>
      <c r="H20" s="108"/>
      <c r="I20" s="71"/>
      <c r="J20" s="71"/>
      <c r="K20" s="71"/>
      <c r="L20" s="71"/>
      <c r="M20" s="124"/>
    </row>
    <row r="21" customFormat="false" ht="1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3.8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2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2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3.8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42"/>
    </row>
    <row r="28" customFormat="false" ht="13.2" hidden="false" customHeight="false" outlineLevel="0" collapsed="false">
      <c r="A28" s="142"/>
    </row>
    <row r="29" customFormat="false" ht="13.2" hidden="false" customHeight="false" outlineLevel="0" collapsed="false">
      <c r="A29" s="142"/>
    </row>
    <row r="30" customFormat="false" ht="13.2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32"/>
    <col collapsed="false" customWidth="true" hidden="false" outlineLevel="0" max="3" min="3" style="143" width="13.43"/>
    <col collapsed="false" customWidth="true" hidden="false" outlineLevel="0" max="4" min="4" style="143" width="14.99"/>
    <col collapsed="false" customWidth="true" hidden="false" outlineLevel="0" max="5" min="5" style="143" width="15.66"/>
    <col collapsed="false" customWidth="true" hidden="false" outlineLevel="0" max="6" min="6" style="143" width="15.99"/>
    <col collapsed="false" customWidth="true" hidden="false" outlineLevel="0" max="7" min="7" style="144" width="11.43"/>
    <col collapsed="false" customWidth="false" hidden="false" outlineLevel="0" max="9" min="8" style="143" width="9.1"/>
    <col collapsed="false" customWidth="true" hidden="false" outlineLevel="0" max="10" min="10" style="145" width="10.55"/>
    <col collapsed="false" customWidth="false" hidden="false" outlineLevel="0" max="11" min="11" style="145" width="9.1"/>
    <col collapsed="false" customWidth="false" hidden="false" outlineLevel="0" max="16" min="12" style="143" width="9.1"/>
    <col collapsed="false" customWidth="true" hidden="false" outlineLevel="0" max="17" min="17" style="143" width="9.66"/>
    <col collapsed="false" customWidth="true" hidden="false" outlineLevel="0" max="18" min="18" style="143" width="10.32"/>
    <col collapsed="false" customWidth="true" hidden="false" outlineLevel="0" max="19" min="19" style="143" width="10.1"/>
    <col collapsed="false" customWidth="true" hidden="false" outlineLevel="0" max="20" min="20" style="143" width="9.55"/>
    <col collapsed="false" customWidth="false" hidden="false" outlineLevel="0" max="21" min="21" style="143" width="9.1"/>
    <col collapsed="false" customWidth="true" hidden="false" outlineLevel="0" max="29" min="22" style="143" width="9.66"/>
    <col collapsed="false" customWidth="false" hidden="false" outlineLevel="0" max="257" min="30" style="143" width="9.1"/>
  </cols>
  <sheetData>
    <row r="1" customFormat="false" ht="13.2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3.2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3.2" hidden="false" customHeight="false" outlineLevel="0" collapsed="false">
      <c r="A3" s="148"/>
      <c r="B3" s="149"/>
      <c r="C3" s="150" t="s">
        <v>116</v>
      </c>
      <c r="D3" s="150" t="n">
        <v>43977</v>
      </c>
      <c r="E3" s="149"/>
      <c r="F3" s="151"/>
    </row>
    <row r="4" customFormat="false" ht="13.8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7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1</v>
      </c>
      <c r="D7" s="164" t="n">
        <v>0.0654</v>
      </c>
      <c r="E7" s="165" t="n">
        <v>0.0671363636363637</v>
      </c>
      <c r="F7" s="166" t="n">
        <v>0.0657272727272727</v>
      </c>
      <c r="G7" s="167"/>
      <c r="H7" s="167"/>
      <c r="I7" s="168"/>
      <c r="J7" s="169" t="s">
        <v>126</v>
      </c>
      <c r="K7" s="169" t="n">
        <v>0.066431818181818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745</v>
      </c>
      <c r="E8" s="165" t="n">
        <v>0.0683181818181818</v>
      </c>
      <c r="F8" s="166" t="n">
        <v>0.0667727272727273</v>
      </c>
      <c r="G8" s="167"/>
      <c r="H8" s="167"/>
      <c r="I8" s="168"/>
      <c r="J8" s="169" t="s">
        <v>127</v>
      </c>
      <c r="K8" s="169" t="n">
        <v>0.0675454545454546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3</v>
      </c>
      <c r="D9" s="164" t="n">
        <v>0.0689</v>
      </c>
      <c r="E9" s="165" t="n">
        <v>0.0697727272727273</v>
      </c>
      <c r="F9" s="166" t="n">
        <v>0.0684818181818182</v>
      </c>
      <c r="G9" s="167"/>
      <c r="H9" s="167"/>
      <c r="I9" s="168"/>
      <c r="J9" s="169" t="s">
        <v>128</v>
      </c>
      <c r="K9" s="169" t="n">
        <v>0.0691272727272727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0447835497835</v>
      </c>
      <c r="F10" s="166" t="n">
        <v>0.072902316017316</v>
      </c>
      <c r="G10" s="167"/>
      <c r="H10" s="167"/>
      <c r="I10" s="168"/>
      <c r="J10" s="169" t="s">
        <v>130</v>
      </c>
      <c r="K10" s="169" t="n">
        <v>0.073473549783549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8285</v>
      </c>
      <c r="E11" s="165" t="n">
        <v>0.0806161904761905</v>
      </c>
      <c r="F11" s="166" t="n">
        <v>0.0793795238095238</v>
      </c>
      <c r="G11" s="167"/>
      <c r="H11" s="167"/>
      <c r="I11" s="168"/>
      <c r="J11" s="169" t="s">
        <v>131</v>
      </c>
      <c r="K11" s="169" t="n">
        <v>0.0799978571428572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43</v>
      </c>
      <c r="E12" s="165" t="n">
        <v>0.0840632804232804</v>
      </c>
      <c r="F12" s="166" t="n">
        <v>0.0830578042328042</v>
      </c>
      <c r="G12" s="167"/>
      <c r="H12" s="167"/>
      <c r="I12" s="168"/>
      <c r="J12" s="169" t="s">
        <v>132</v>
      </c>
      <c r="K12" s="169" t="n">
        <v>0.0835605423280423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57</v>
      </c>
      <c r="E13" s="165" t="n">
        <v>0.0861496031746032</v>
      </c>
      <c r="F13" s="166" t="n">
        <v>0.0851124603174603</v>
      </c>
      <c r="G13" s="167"/>
      <c r="H13" s="167"/>
      <c r="I13" s="168"/>
      <c r="J13" s="169" t="s">
        <v>133</v>
      </c>
      <c r="K13" s="169" t="n">
        <v>0.0856310317460318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55</v>
      </c>
      <c r="E14" s="165" t="n">
        <v>0.0873344642857143</v>
      </c>
      <c r="F14" s="166" t="n">
        <v>0.0861225</v>
      </c>
      <c r="G14" s="167"/>
      <c r="H14" s="167"/>
      <c r="I14" s="168"/>
      <c r="J14" s="169" t="s">
        <v>134</v>
      </c>
      <c r="K14" s="169" t="n">
        <v>0.0867284821428571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9</v>
      </c>
      <c r="E15" s="165" t="n">
        <v>0.089385625</v>
      </c>
      <c r="F15" s="166" t="n">
        <v>0.08814625</v>
      </c>
      <c r="G15" s="167"/>
      <c r="H15" s="167"/>
      <c r="I15" s="168"/>
      <c r="J15" s="169" t="s">
        <v>135</v>
      </c>
      <c r="K15" s="169" t="n">
        <v>0.0887659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3690476190476</v>
      </c>
      <c r="F16" s="166" t="n">
        <v>0.0895257936507937</v>
      </c>
      <c r="G16" s="167"/>
      <c r="H16" s="167"/>
      <c r="I16" s="168"/>
      <c r="J16" s="169" t="s">
        <v>136</v>
      </c>
      <c r="K16" s="169" t="n">
        <v>0.090447420634920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0221428571429</v>
      </c>
      <c r="F17" s="166" t="n">
        <v>0.090419880952381</v>
      </c>
      <c r="G17" s="167"/>
      <c r="H17" s="167"/>
      <c r="I17" s="168"/>
      <c r="J17" s="169" t="s">
        <v>137</v>
      </c>
      <c r="K17" s="169" t="n">
        <v>0.0917210119047619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376</v>
      </c>
      <c r="F18" s="166" t="n">
        <v>0.09056</v>
      </c>
      <c r="G18" s="167"/>
      <c r="H18" s="167"/>
      <c r="I18" s="168"/>
      <c r="J18" s="169" t="s">
        <v>138</v>
      </c>
      <c r="K18" s="169" t="n">
        <v>0.0921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3.2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83239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078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31704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5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850</v>
      </c>
      <c r="E28" s="180" t="n">
        <v>3344.088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800.863</v>
      </c>
      <c r="E29" s="180" t="n">
        <v>43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998.42217182</v>
      </c>
      <c r="E30" s="180" t="n">
        <v>18410.69403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23.003</v>
      </c>
      <c r="E31" s="183" t="n">
        <v>6369.65025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8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3.2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3.2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3.2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3.2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3.2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3.2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3.2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3.2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3.2" hidden="false" customHeight="false" outlineLevel="0" collapsed="false">
      <c r="A60" s="145"/>
      <c r="B60" s="203"/>
      <c r="C60" s="169"/>
      <c r="D60" s="204"/>
      <c r="E60" s="145"/>
    </row>
    <row r="61" customFormat="false" ht="13.2" hidden="false" customHeight="false" outlineLevel="0" collapsed="false">
      <c r="A61" s="145"/>
      <c r="B61" s="203" t="s">
        <v>157</v>
      </c>
      <c r="C61" s="169" t="n">
        <v>0.0671</v>
      </c>
      <c r="D61" s="204" t="n">
        <v>0.0654</v>
      </c>
      <c r="E61" s="145"/>
    </row>
    <row r="62" customFormat="false" ht="13.2" hidden="false" customHeight="false" outlineLevel="0" collapsed="false">
      <c r="A62" s="145"/>
      <c r="B62" s="203" t="s">
        <v>158</v>
      </c>
      <c r="C62" s="169" t="n">
        <v>0.0683</v>
      </c>
      <c r="D62" s="204" t="n">
        <v>0.06745</v>
      </c>
      <c r="E62" s="145"/>
    </row>
    <row r="63" customFormat="false" ht="13.2" hidden="false" customHeight="false" outlineLevel="0" collapsed="false">
      <c r="A63" s="145"/>
      <c r="B63" s="203" t="s">
        <v>159</v>
      </c>
      <c r="C63" s="169" t="n">
        <v>0.0693</v>
      </c>
      <c r="D63" s="204" t="n">
        <v>0.0689</v>
      </c>
      <c r="E63" s="145"/>
    </row>
    <row r="64" customFormat="false" ht="13.2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3.2" hidden="false" customHeight="false" outlineLevel="0" collapsed="false">
      <c r="A65" s="145"/>
      <c r="B65" s="203" t="s">
        <v>161</v>
      </c>
      <c r="C65" s="169" t="n">
        <v>0.0805</v>
      </c>
      <c r="D65" s="204" t="n">
        <v>0.08285</v>
      </c>
      <c r="E65" s="145"/>
    </row>
    <row r="66" customFormat="false" ht="13.2" hidden="false" customHeight="false" outlineLevel="0" collapsed="false">
      <c r="A66" s="145"/>
      <c r="B66" s="203" t="s">
        <v>162</v>
      </c>
      <c r="C66" s="169" t="n">
        <v>0.085</v>
      </c>
      <c r="D66" s="204" t="n">
        <v>0.0843</v>
      </c>
      <c r="E66" s="145"/>
    </row>
    <row r="67" customFormat="false" ht="13.2" hidden="false" customHeight="false" outlineLevel="0" collapsed="false">
      <c r="A67" s="145"/>
      <c r="B67" s="203" t="s">
        <v>163</v>
      </c>
      <c r="C67" s="169" t="n">
        <v>0.0875</v>
      </c>
      <c r="D67" s="204" t="n">
        <v>0.0857</v>
      </c>
      <c r="E67" s="145"/>
    </row>
    <row r="68" customFormat="false" ht="13.2" hidden="false" customHeight="false" outlineLevel="0" collapsed="false">
      <c r="A68" s="145"/>
      <c r="B68" s="203" t="s">
        <v>164</v>
      </c>
      <c r="C68" s="169" t="n">
        <v>0.1121</v>
      </c>
      <c r="D68" s="169" t="n">
        <v>0.08755</v>
      </c>
      <c r="E68" s="145"/>
    </row>
    <row r="69" customFormat="false" ht="13.2" hidden="false" customHeight="false" outlineLevel="0" collapsed="false">
      <c r="A69" s="145"/>
      <c r="B69" s="203" t="s">
        <v>165</v>
      </c>
      <c r="C69" s="169" t="n">
        <v>0.0885</v>
      </c>
      <c r="D69" s="169" t="n">
        <v>0.0889</v>
      </c>
      <c r="E69" s="145"/>
    </row>
    <row r="70" customFormat="false" ht="13.2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3.2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3.2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3.2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32"/>
    <col collapsed="false" customWidth="true" hidden="false" outlineLevel="0" max="3" min="3" style="143" width="12.66"/>
    <col collapsed="false" customWidth="true" hidden="false" outlineLevel="0" max="4" min="4" style="143" width="16.99"/>
    <col collapsed="false" customWidth="true" hidden="false" outlineLevel="0" max="6" min="5" style="143" width="14.66"/>
    <col collapsed="false" customWidth="true" hidden="false" outlineLevel="0" max="7" min="7" style="143" width="14.43"/>
    <col collapsed="false" customWidth="true" hidden="false" outlineLevel="0" max="8" min="8" style="143" width="11.43"/>
    <col collapsed="false" customWidth="true" hidden="false" outlineLevel="0" max="9" min="9" style="143" width="12.43"/>
    <col collapsed="false" customWidth="true" hidden="false" outlineLevel="0" max="10" min="10" style="143" width="11.66"/>
    <col collapsed="false" customWidth="true" hidden="false" outlineLevel="0" max="14" min="11" style="143" width="9.87"/>
    <col collapsed="false" customWidth="true" hidden="false" outlineLevel="0" max="15" min="15" style="143" width="10.55"/>
    <col collapsed="false" customWidth="true" hidden="false" outlineLevel="0" max="17" min="16" style="143" width="9.87"/>
    <col collapsed="false" customWidth="true" hidden="false" outlineLevel="0" max="18" min="18" style="143" width="9.66"/>
    <col collapsed="false" customWidth="true" hidden="false" outlineLevel="0" max="19" min="19" style="143" width="10.32"/>
    <col collapsed="false" customWidth="true" hidden="false" outlineLevel="0" max="20" min="20" style="143" width="10.1"/>
    <col collapsed="false" customWidth="true" hidden="false" outlineLevel="0" max="21" min="21" style="143" width="9.55"/>
    <col collapsed="false" customWidth="true" hidden="false" outlineLevel="0" max="22" min="22" style="143" width="9.66"/>
    <col collapsed="false" customWidth="true" hidden="false" outlineLevel="0" max="35" min="23" style="143" width="9.87"/>
    <col collapsed="false" customWidth="true" hidden="false" outlineLevel="0" max="39" min="36" style="143" width="9.99"/>
    <col collapsed="false" customWidth="true" hidden="false" outlineLevel="0" max="43" min="40" style="143" width="9.87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5"/>
    <col collapsed="false" customWidth="true" hidden="false" outlineLevel="0" max="55" min="55" style="143" width="10.66"/>
    <col collapsed="false" customWidth="true" hidden="false" outlineLevel="0" max="56" min="56" style="143" width="10.43"/>
    <col collapsed="false" customWidth="false" hidden="false" outlineLevel="0" max="65" min="57" style="143" width="9.1"/>
    <col collapsed="false" customWidth="true" hidden="false" outlineLevel="0" max="66" min="66" style="143" width="9.33"/>
    <col collapsed="false" customWidth="false" hidden="false" outlineLevel="0" max="257" min="67" style="143" width="9.1"/>
  </cols>
  <sheetData>
    <row r="1" customFormat="false" ht="13.2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3.2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3.2" hidden="false" customHeight="false" outlineLevel="0" collapsed="false">
      <c r="A3" s="207"/>
      <c r="B3" s="208"/>
      <c r="C3" s="209" t="s">
        <v>116</v>
      </c>
      <c r="D3" s="209" t="n">
        <v>43977</v>
      </c>
      <c r="E3" s="208"/>
      <c r="F3" s="208"/>
      <c r="G3" s="210"/>
    </row>
    <row r="4" customFormat="false" ht="13.8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78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1</v>
      </c>
      <c r="D7" s="225" t="n">
        <v>0.0671</v>
      </c>
      <c r="E7" s="226" t="n">
        <v>0.0637</v>
      </c>
      <c r="F7" s="165" t="n">
        <v>0.0671363636363637</v>
      </c>
      <c r="G7" s="166" t="n">
        <v>0.065727272727272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77</v>
      </c>
      <c r="E8" s="226" t="n">
        <v>0.0672</v>
      </c>
      <c r="F8" s="165" t="n">
        <v>0.0683181818181818</v>
      </c>
      <c r="G8" s="166" t="n">
        <v>0.0667727272727273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3</v>
      </c>
      <c r="D9" s="225" t="n">
        <v>0.0691</v>
      </c>
      <c r="E9" s="226" t="n">
        <v>0.0687</v>
      </c>
      <c r="F9" s="165" t="n">
        <v>0.0697727272727273</v>
      </c>
      <c r="G9" s="166" t="n">
        <v>0.0684818181818182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0447835497835</v>
      </c>
      <c r="G10" s="166" t="n">
        <v>0.072902316017316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86</v>
      </c>
      <c r="E11" s="226" t="n">
        <v>0.0797</v>
      </c>
      <c r="F11" s="165" t="n">
        <v>0.0806161904761905</v>
      </c>
      <c r="G11" s="166" t="n">
        <v>0.079379523809523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36</v>
      </c>
      <c r="F12" s="165" t="n">
        <v>0.0840632804232804</v>
      </c>
      <c r="G12" s="166" t="n">
        <v>0.0830578042328042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58</v>
      </c>
      <c r="E13" s="226" t="n">
        <v>0.0856</v>
      </c>
      <c r="F13" s="165" t="n">
        <v>0.0861496031746032</v>
      </c>
      <c r="G13" s="166" t="n">
        <v>0.085112460317460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81</v>
      </c>
      <c r="E14" s="226" t="n">
        <v>0.087</v>
      </c>
      <c r="F14" s="165" t="n">
        <v>0.0873344642857143</v>
      </c>
      <c r="G14" s="166" t="n">
        <v>0.0861225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94</v>
      </c>
      <c r="E15" s="226" t="n">
        <v>0.0884</v>
      </c>
      <c r="F15" s="165" t="n">
        <v>0.089385625</v>
      </c>
      <c r="G15" s="166" t="n">
        <v>0.0881462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3690476190476</v>
      </c>
      <c r="G16" s="166" t="n">
        <v>0.089525793650793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30221428571429</v>
      </c>
      <c r="G17" s="166" t="n">
        <v>0.090419880952381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376</v>
      </c>
      <c r="G18" s="166" t="n">
        <v>0.0905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3.2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175</v>
      </c>
      <c r="E22" s="229"/>
      <c r="F22" s="230" t="n">
        <v>0.0594728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955</v>
      </c>
      <c r="E23" s="229"/>
      <c r="F23" s="230" t="n">
        <v>0.062016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31704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5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850</v>
      </c>
      <c r="E28" s="235"/>
      <c r="F28" s="236" t="n">
        <v>3344.088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800.863</v>
      </c>
      <c r="E29" s="235"/>
      <c r="F29" s="236" t="n">
        <v>43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998.42217182</v>
      </c>
      <c r="E30" s="235"/>
      <c r="F30" s="236" t="n">
        <v>18410.69403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23.003</v>
      </c>
      <c r="E31" s="235"/>
      <c r="F31" s="236" t="n">
        <v>6369.65025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8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3.2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3.2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3.2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3.2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3.2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3.2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3.2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3.2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3.2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3.2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3.2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3.2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3.2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3.2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3.2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3.2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3.2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3.2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3.2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3.2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3.2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3.2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3.2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3.2" hidden="false" customHeight="false" outlineLevel="0" collapsed="false">
      <c r="B61" s="203"/>
      <c r="C61" s="248"/>
      <c r="D61" s="169"/>
      <c r="AZ61" s="250"/>
    </row>
    <row r="62" s="145" customFormat="true" ht="13.2" hidden="false" customHeight="false" outlineLevel="0" collapsed="false">
      <c r="AZ62" s="250"/>
      <c r="BA62" s="250"/>
      <c r="BB62" s="250"/>
      <c r="BC62" s="250"/>
    </row>
    <row r="63" s="145" customFormat="true" ht="13.2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3.2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3.2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3.2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3.2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User</cp:lastModifiedBy>
  <cp:lastPrinted>2018-07-24T05:00:32Z</cp:lastPrinted>
  <dcterms:modified xsi:type="dcterms:W3CDTF">2020-05-27T05:33:59Z</dcterms:modified>
  <cp:revision>0</cp:revision>
  <dc:subject/>
  <dc:title/>
</cp:coreProperties>
</file>