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7091879741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3636363636364</c:v>
                </c:pt>
                <c:pt idx="1">
                  <c:v>0.0677045454545455</c:v>
                </c:pt>
                <c:pt idx="2">
                  <c:v>0.0693181818181818</c:v>
                </c:pt>
                <c:pt idx="3">
                  <c:v>0.0737586742424242</c:v>
                </c:pt>
                <c:pt idx="4">
                  <c:v>0.0810240306122449</c:v>
                </c:pt>
                <c:pt idx="5">
                  <c:v>0.0845933465608466</c:v>
                </c:pt>
                <c:pt idx="6">
                  <c:v>0.0865033968253968</c:v>
                </c:pt>
                <c:pt idx="7">
                  <c:v>0.0876371428571429</c:v>
                </c:pt>
                <c:pt idx="8">
                  <c:v>0.089269375</c:v>
                </c:pt>
                <c:pt idx="9">
                  <c:v>0.090827380952381</c:v>
                </c:pt>
                <c:pt idx="10">
                  <c:v>0.0917725</c:v>
                </c:pt>
                <c:pt idx="11">
                  <c:v>0.09231</c:v>
                </c:pt>
                <c:pt idx="12">
                  <c:v>0.09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066041"/>
        <c:axId val="86562391"/>
      </c:lineChart>
      <c:catAx>
        <c:axId val="83066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62391"/>
        <c:crossesAt val="0"/>
        <c:auto val="1"/>
        <c:lblAlgn val="ctr"/>
        <c:lblOffset val="100"/>
        <c:noMultiLvlLbl val="0"/>
      </c:catAx>
      <c:valAx>
        <c:axId val="865623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6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7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7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12</v>
      </c>
      <c r="G9" s="68" t="n">
        <v>100.030093369406</v>
      </c>
      <c r="H9" s="69" t="n">
        <v>0.06825</v>
      </c>
      <c r="I9" s="68" t="n">
        <v>100.039005029825</v>
      </c>
      <c r="J9" s="69" t="n">
        <v>0.065625</v>
      </c>
      <c r="K9" s="70" t="n">
        <v>0.0089116604193435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73</v>
      </c>
      <c r="G10" s="68" t="n">
        <v>99.8387053564065</v>
      </c>
      <c r="H10" s="69" t="n">
        <v>0.068875</v>
      </c>
      <c r="I10" s="68" t="n">
        <v>99.8890228967153</v>
      </c>
      <c r="J10" s="69" t="n">
        <v>0.066375</v>
      </c>
      <c r="K10" s="70" t="n">
        <v>0.050317540308739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209</v>
      </c>
      <c r="G11" s="68" t="n">
        <v>101.393926622328</v>
      </c>
      <c r="H11" s="69" t="n">
        <v>0.0695</v>
      </c>
      <c r="I11" s="68" t="n">
        <v>101.477871826334</v>
      </c>
      <c r="J11" s="69" t="n">
        <v>0.068</v>
      </c>
      <c r="K11" s="70" t="n">
        <v>0.083945204006028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285</v>
      </c>
      <c r="G12" s="68" t="n">
        <v>102.77021656611</v>
      </c>
      <c r="H12" s="69" t="n">
        <v>0.0702</v>
      </c>
      <c r="I12" s="68" t="n">
        <v>102.862591395897</v>
      </c>
      <c r="J12" s="69" t="n">
        <v>0.069</v>
      </c>
      <c r="K12" s="70" t="n">
        <v>0.092374829787061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46</v>
      </c>
      <c r="G13" s="68" t="n">
        <v>101.728984036587</v>
      </c>
      <c r="H13" s="69" t="n">
        <v>0.07075</v>
      </c>
      <c r="I13" s="68" t="n">
        <v>101.843457918797</v>
      </c>
      <c r="J13" s="69" t="n">
        <v>0.0695</v>
      </c>
      <c r="K13" s="70" t="n">
        <v>0.11447388221017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38</v>
      </c>
      <c r="G14" s="68" t="n">
        <v>104.292957173716</v>
      </c>
      <c r="H14" s="69" t="n">
        <v>0.0718333333333333</v>
      </c>
      <c r="I14" s="68" t="n">
        <v>104.419735791503</v>
      </c>
      <c r="J14" s="69" t="n">
        <v>0.07075</v>
      </c>
      <c r="K14" s="70" t="n">
        <v>0.126778617786471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13</v>
      </c>
      <c r="G15" s="68" t="n">
        <v>102.901958055058</v>
      </c>
      <c r="H15" s="69" t="n">
        <v>0.0723</v>
      </c>
      <c r="I15" s="68" t="n">
        <v>103.041580866426</v>
      </c>
      <c r="J15" s="69" t="n">
        <v>0.07126</v>
      </c>
      <c r="K15" s="70" t="n">
        <v>0.13962281136824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74</v>
      </c>
      <c r="G16" s="68" t="n">
        <v>106.141859964329</v>
      </c>
      <c r="H16" s="69" t="n">
        <v>0.0728333333333333</v>
      </c>
      <c r="I16" s="68" t="n">
        <v>106.31962541247</v>
      </c>
      <c r="J16" s="69" t="n">
        <v>0.0716666666666667</v>
      </c>
      <c r="K16" s="70" t="n">
        <v>0.17776544814115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591</v>
      </c>
      <c r="G17" s="68" t="n">
        <v>100.715662234973</v>
      </c>
      <c r="H17" s="69" t="n">
        <v>0.075125</v>
      </c>
      <c r="I17" s="68" t="n">
        <v>100.903900507457</v>
      </c>
      <c r="J17" s="69" t="n">
        <v>0.073875</v>
      </c>
      <c r="K17" s="70" t="n">
        <v>0.1882382724842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64</v>
      </c>
      <c r="G18" s="68" t="n">
        <v>105.139535033897</v>
      </c>
      <c r="H18" s="69" t="n">
        <v>0.0761</v>
      </c>
      <c r="I18" s="68" t="n">
        <v>105.347456963813</v>
      </c>
      <c r="J18" s="69" t="n">
        <v>0.0749</v>
      </c>
      <c r="K18" s="70" t="n">
        <v>0.20792192991592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72</v>
      </c>
      <c r="G19" s="68" t="n">
        <v>106.635123223516</v>
      </c>
      <c r="H19" s="69" t="n">
        <v>0.0773</v>
      </c>
      <c r="I19" s="68" t="n">
        <v>106.89580567899</v>
      </c>
      <c r="J19" s="69" t="n">
        <v>0.076</v>
      </c>
      <c r="K19" s="70" t="n">
        <v>0.26068245547419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64</v>
      </c>
      <c r="G20" s="68" t="n">
        <v>104.54487865478</v>
      </c>
      <c r="H20" s="69" t="n">
        <v>0.0784909090909091</v>
      </c>
      <c r="I20" s="68" t="n">
        <v>104.771692006046</v>
      </c>
      <c r="J20" s="69" t="n">
        <v>0.0774545454545454</v>
      </c>
      <c r="K20" s="70" t="n">
        <v>0.22681335126655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70</v>
      </c>
      <c r="G21" s="68" t="n">
        <v>101.360606033821</v>
      </c>
      <c r="H21" s="69" t="n">
        <v>0.080625</v>
      </c>
      <c r="I21" s="68" t="n">
        <v>101.65734119325</v>
      </c>
      <c r="J21" s="69" t="n">
        <v>0.079375</v>
      </c>
      <c r="K21" s="70" t="n">
        <v>0.29673515942896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29</v>
      </c>
      <c r="G22" s="68" t="n">
        <v>104.665792635097</v>
      </c>
      <c r="H22" s="69" t="n">
        <v>0.0810714285714286</v>
      </c>
      <c r="I22" s="68" t="n">
        <v>104.983609018368</v>
      </c>
      <c r="J22" s="69" t="n">
        <v>0.0798285714285714</v>
      </c>
      <c r="K22" s="70" t="n">
        <v>0.31781638327012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90</v>
      </c>
      <c r="G23" s="68" t="n">
        <v>108.803453868293</v>
      </c>
      <c r="H23" s="69" t="n">
        <v>0.0812</v>
      </c>
      <c r="I23" s="68" t="n">
        <v>109.189105822217</v>
      </c>
      <c r="J23" s="69" t="n">
        <v>0.0798</v>
      </c>
      <c r="K23" s="70" t="n">
        <v>0.38565195392358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51</v>
      </c>
      <c r="G24" s="68" t="n">
        <v>105.509387171433</v>
      </c>
      <c r="H24" s="69" t="n">
        <v>0.08175</v>
      </c>
      <c r="I24" s="68" t="n">
        <v>105.899098783347</v>
      </c>
      <c r="J24" s="69" t="n">
        <v>0.080375</v>
      </c>
      <c r="K24" s="70" t="n">
        <v>0.38971161191386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99</v>
      </c>
      <c r="G25" s="68" t="n">
        <v>102.19217417733</v>
      </c>
      <c r="H25" s="69" t="n">
        <v>0.0821666666666667</v>
      </c>
      <c r="I25" s="68" t="n">
        <v>102.575503111349</v>
      </c>
      <c r="J25" s="69" t="n">
        <v>0.0808333333333333</v>
      </c>
      <c r="K25" s="70" t="n">
        <v>0.38332893401818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99</v>
      </c>
      <c r="G26" s="68" t="n">
        <v>108.383263692406</v>
      </c>
      <c r="H26" s="69" t="n">
        <v>0.0822428571428572</v>
      </c>
      <c r="I26" s="68" t="n">
        <v>108.775406437805</v>
      </c>
      <c r="J26" s="69" t="n">
        <v>0.0809285714285714</v>
      </c>
      <c r="K26" s="70" t="n">
        <v>0.39214274539917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29</v>
      </c>
      <c r="G27" s="68" t="n">
        <v>96.3086332750224</v>
      </c>
      <c r="H27" s="69" t="n">
        <v>0.08274</v>
      </c>
      <c r="I27" s="68" t="n">
        <v>96.6877711764658</v>
      </c>
      <c r="J27" s="69" t="n">
        <v>0.0814</v>
      </c>
      <c r="K27" s="70" t="n">
        <v>0.37913790144341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04</v>
      </c>
      <c r="G28" s="68" t="n">
        <v>109.914453846618</v>
      </c>
      <c r="H28" s="69" t="n">
        <v>0.0832857142857143</v>
      </c>
      <c r="I28" s="68" t="n">
        <v>110.329785858057</v>
      </c>
      <c r="J28" s="69" t="n">
        <v>0.082</v>
      </c>
      <c r="K28" s="70" t="n">
        <v>0.41533201143919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21</v>
      </c>
      <c r="G29" s="68" t="n">
        <v>108.929660930214</v>
      </c>
      <c r="H29" s="69" t="n">
        <v>0.08474</v>
      </c>
      <c r="I29" s="68" t="n">
        <v>109.27926592142</v>
      </c>
      <c r="J29" s="69" t="n">
        <v>0.08366</v>
      </c>
      <c r="K29" s="70" t="n">
        <v>0.34960499120572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95</v>
      </c>
      <c r="G30" s="68" t="n">
        <v>107.554147968447</v>
      </c>
      <c r="H30" s="69" t="n">
        <v>0.0853333333333333</v>
      </c>
      <c r="I30" s="68" t="n">
        <v>107.897865112537</v>
      </c>
      <c r="J30" s="69" t="n">
        <v>0.0843111111111111</v>
      </c>
      <c r="K30" s="70" t="n">
        <v>0.34371714409024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87</v>
      </c>
      <c r="G31" s="68" t="n">
        <v>105.663154165498</v>
      </c>
      <c r="H31" s="69" t="n">
        <v>0.08569</v>
      </c>
      <c r="I31" s="68" t="n">
        <v>105.981931522732</v>
      </c>
      <c r="J31" s="69" t="n">
        <v>0.08478</v>
      </c>
      <c r="K31" s="70" t="n">
        <v>0.31877735723429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34</v>
      </c>
      <c r="G32" s="68" t="n">
        <v>108.373487924009</v>
      </c>
      <c r="H32" s="69" t="n">
        <v>0.08576</v>
      </c>
      <c r="I32" s="68" t="n">
        <v>108.783097595296</v>
      </c>
      <c r="J32" s="69" t="n">
        <v>0.08464</v>
      </c>
      <c r="K32" s="70" t="n">
        <v>0.409609671287299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79</v>
      </c>
      <c r="G33" s="68" t="n">
        <v>104.449106528785</v>
      </c>
      <c r="H33" s="69" t="n">
        <v>0.08589</v>
      </c>
      <c r="I33" s="68" t="n">
        <v>104.763390344853</v>
      </c>
      <c r="J33" s="69" t="n">
        <v>0.08503</v>
      </c>
      <c r="K33" s="70" t="n">
        <v>0.314283816067942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56</v>
      </c>
      <c r="G34" s="68" t="n">
        <v>90.2738386194042</v>
      </c>
      <c r="H34" s="69" t="n">
        <v>0.086375</v>
      </c>
      <c r="I34" s="68" t="n">
        <v>90.6647096409683</v>
      </c>
      <c r="J34" s="69" t="n">
        <v>0.08525</v>
      </c>
      <c r="K34" s="70" t="n">
        <v>0.39087102156409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60</v>
      </c>
      <c r="G35" s="68" t="n">
        <v>105.957602545379</v>
      </c>
      <c r="H35" s="69" t="n">
        <v>0.08704</v>
      </c>
      <c r="I35" s="68" t="n">
        <v>106.360133383224</v>
      </c>
      <c r="J35" s="69" t="n">
        <v>0.08604</v>
      </c>
      <c r="K35" s="70" t="n">
        <v>0.40253083784489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07</v>
      </c>
      <c r="G36" s="68" t="n">
        <v>101.106191479892</v>
      </c>
      <c r="H36" s="69" t="n">
        <v>0.0871777777777778</v>
      </c>
      <c r="I36" s="68" t="n">
        <v>101.482868271746</v>
      </c>
      <c r="J36" s="69" t="n">
        <v>0.0862333333333333</v>
      </c>
      <c r="K36" s="70" t="n">
        <v>0.37667679185338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99</v>
      </c>
      <c r="G37" s="68" t="n">
        <v>109.338068945642</v>
      </c>
      <c r="H37" s="69" t="n">
        <v>0.0872142857142857</v>
      </c>
      <c r="I37" s="68" t="n">
        <v>109.855696278614</v>
      </c>
      <c r="J37" s="69" t="n">
        <v>0.0860285714285714</v>
      </c>
      <c r="K37" s="70" t="n">
        <v>0.51762733297192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74</v>
      </c>
      <c r="G38" s="68" t="n">
        <v>106.779881075323</v>
      </c>
      <c r="H38" s="69" t="n">
        <v>0.08745</v>
      </c>
      <c r="I38" s="68" t="n">
        <v>107.322521334445</v>
      </c>
      <c r="J38" s="69" t="n">
        <v>0.086225</v>
      </c>
      <c r="K38" s="70" t="n">
        <v>0.54264025912195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83</v>
      </c>
      <c r="G39" s="68" t="n">
        <v>100.825119601381</v>
      </c>
      <c r="H39" s="69" t="n">
        <v>0.088075</v>
      </c>
      <c r="I39" s="68" t="n">
        <v>101.403525175341</v>
      </c>
      <c r="J39" s="69" t="n">
        <v>0.086775</v>
      </c>
      <c r="K39" s="70" t="n">
        <v>0.57840557395972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11</v>
      </c>
      <c r="G40" s="68" t="n">
        <v>84.5373507236348</v>
      </c>
      <c r="H40" s="69" t="n">
        <v>0.088175</v>
      </c>
      <c r="I40" s="68" t="n">
        <v>85.0628303402065</v>
      </c>
      <c r="J40" s="69" t="n">
        <v>0.086875</v>
      </c>
      <c r="K40" s="70" t="n">
        <v>0.52547961657168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03</v>
      </c>
      <c r="G41" s="68" t="n">
        <v>109.976014932388</v>
      </c>
      <c r="H41" s="69" t="n">
        <v>0.0883</v>
      </c>
      <c r="I41" s="68" t="n">
        <v>110.594233048737</v>
      </c>
      <c r="J41" s="69" t="n">
        <v>0.08704</v>
      </c>
      <c r="K41" s="70" t="n">
        <v>0.61821811634881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64</v>
      </c>
      <c r="G42" s="68" t="n">
        <v>112.374639058842</v>
      </c>
      <c r="H42" s="69" t="n">
        <v>0.0885714285714286</v>
      </c>
      <c r="I42" s="68" t="n">
        <v>113.027931792378</v>
      </c>
      <c r="J42" s="69" t="n">
        <v>0.0872857142857143</v>
      </c>
      <c r="K42" s="70" t="n">
        <v>0.65329273353593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31</v>
      </c>
      <c r="G43" s="68" t="n">
        <v>112.251790357834</v>
      </c>
      <c r="H43" s="69" t="n">
        <v>0.08914</v>
      </c>
      <c r="I43" s="68" t="n">
        <v>112.946798963391</v>
      </c>
      <c r="J43" s="69" t="n">
        <v>0.08784</v>
      </c>
      <c r="K43" s="70" t="n">
        <v>0.695008605557234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82</v>
      </c>
      <c r="G44" s="68" t="n">
        <v>114.548568562451</v>
      </c>
      <c r="H44" s="69" t="n">
        <v>0.08928</v>
      </c>
      <c r="I44" s="68" t="n">
        <v>115.284877632235</v>
      </c>
      <c r="J44" s="69" t="n">
        <v>0.08798</v>
      </c>
      <c r="K44" s="70" t="n">
        <v>0.73630906978402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04</v>
      </c>
      <c r="G45" s="68" t="n">
        <v>107.290161914175</v>
      </c>
      <c r="H45" s="69" t="n">
        <v>0.0893</v>
      </c>
      <c r="I45" s="68" t="n">
        <v>107.833648731074</v>
      </c>
      <c r="J45" s="69" t="n">
        <v>0.08833</v>
      </c>
      <c r="K45" s="70" t="n">
        <v>0.54348681689907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65</v>
      </c>
      <c r="G46" s="68" t="n">
        <v>112.36620343454</v>
      </c>
      <c r="H46" s="69" t="n">
        <v>0.089625</v>
      </c>
      <c r="I46" s="68" t="n">
        <v>113.14395730739</v>
      </c>
      <c r="J46" s="69" t="n">
        <v>0.0883</v>
      </c>
      <c r="K46" s="70" t="n">
        <v>0.77775387285018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56</v>
      </c>
      <c r="G47" s="68" t="n">
        <v>109.385565266448</v>
      </c>
      <c r="H47" s="69" t="n">
        <v>0.09045</v>
      </c>
      <c r="I47" s="68" t="n">
        <v>110.165392965335</v>
      </c>
      <c r="J47" s="69" t="n">
        <v>0.089125</v>
      </c>
      <c r="K47" s="70" t="n">
        <v>0.77982769888660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03</v>
      </c>
      <c r="G48" s="68" t="n">
        <v>99.6838785406232</v>
      </c>
      <c r="H48" s="69" t="n">
        <v>0.09055</v>
      </c>
      <c r="I48" s="68" t="n">
        <v>100.411491065532</v>
      </c>
      <c r="J48" s="69" t="n">
        <v>0.08925</v>
      </c>
      <c r="K48" s="70" t="n">
        <v>0.727612524908324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64</v>
      </c>
      <c r="G49" s="68" t="n">
        <v>99.7330762348926</v>
      </c>
      <c r="H49" s="69" t="n">
        <v>0.09044</v>
      </c>
      <c r="I49" s="68" t="n">
        <v>100.494740023069</v>
      </c>
      <c r="J49" s="69" t="n">
        <v>0.0891</v>
      </c>
      <c r="K49" s="70" t="n">
        <v>0.76166378817669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26</v>
      </c>
      <c r="G50" s="68" t="n">
        <v>114.097671923529</v>
      </c>
      <c r="H50" s="69" t="n">
        <v>0.0904</v>
      </c>
      <c r="I50" s="68" t="n">
        <v>114.853727974094</v>
      </c>
      <c r="J50" s="69" t="n">
        <v>0.0892</v>
      </c>
      <c r="K50" s="70" t="n">
        <v>0.75605605056515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48</v>
      </c>
      <c r="G51" s="68" t="n">
        <v>122.331827596499</v>
      </c>
      <c r="H51" s="69" t="n">
        <v>0.091875</v>
      </c>
      <c r="I51" s="68" t="n">
        <v>123.686695815203</v>
      </c>
      <c r="J51" s="69" t="n">
        <v>0.089875</v>
      </c>
      <c r="K51" s="70" t="n">
        <v>1.3548682187038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68</v>
      </c>
      <c r="G52" s="68" t="n">
        <v>122.994926290747</v>
      </c>
      <c r="H52" s="69" t="n">
        <v>0.09175</v>
      </c>
      <c r="I52" s="68" t="n">
        <v>124.390789528988</v>
      </c>
      <c r="J52" s="69" t="n">
        <v>0.08975</v>
      </c>
      <c r="K52" s="70" t="n">
        <v>1.3958632382405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47</v>
      </c>
      <c r="G53" s="68" t="n">
        <v>111.692616851455</v>
      </c>
      <c r="H53" s="69" t="n">
        <v>0.0918571428571429</v>
      </c>
      <c r="I53" s="68" t="n">
        <v>113.094667600268</v>
      </c>
      <c r="J53" s="69" t="n">
        <v>0.0898571428571429</v>
      </c>
      <c r="K53" s="70" t="n">
        <v>1.4020507488130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51</v>
      </c>
      <c r="G54" s="68" t="n">
        <v>113.465044887763</v>
      </c>
      <c r="H54" s="69" t="n">
        <v>0.0925</v>
      </c>
      <c r="I54" s="68" t="n">
        <v>115.121016814393</v>
      </c>
      <c r="J54" s="69" t="n">
        <v>0.090275</v>
      </c>
      <c r="K54" s="70" t="n">
        <v>1.6559719266302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43</v>
      </c>
      <c r="G55" s="68" t="n">
        <v>91.0492957649449</v>
      </c>
      <c r="H55" s="69" t="n">
        <v>0.092725</v>
      </c>
      <c r="I55" s="68" t="n">
        <v>92.649946465366</v>
      </c>
      <c r="J55" s="69" t="n">
        <v>0.090325</v>
      </c>
      <c r="K55" s="70" t="n">
        <v>1.6006507004210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17</v>
      </c>
      <c r="G56" s="68" t="n">
        <v>97.9276561866298</v>
      </c>
      <c r="H56" s="69" t="n">
        <v>0.092825</v>
      </c>
      <c r="I56" s="68" t="n">
        <v>99.576304333377</v>
      </c>
      <c r="J56" s="69" t="n">
        <v>0.09055</v>
      </c>
      <c r="K56" s="70" t="n">
        <v>1.64864814674723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23</v>
      </c>
      <c r="G57" s="68" t="n">
        <v>113.976087141257</v>
      </c>
      <c r="H57" s="69" t="n">
        <v>0.09295</v>
      </c>
      <c r="I57" s="68" t="n">
        <v>116.227893199244</v>
      </c>
      <c r="J57" s="69" t="n">
        <v>0.0902</v>
      </c>
      <c r="K57" s="70" t="n">
        <v>2.2518060579868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60</v>
      </c>
      <c r="G58" s="68" t="n">
        <v>97.6259950685975</v>
      </c>
      <c r="H58" s="69" t="n">
        <v>0.093175</v>
      </c>
      <c r="I58" s="68" t="n">
        <v>99.559131369492</v>
      </c>
      <c r="J58" s="69" t="n">
        <v>0.090575</v>
      </c>
      <c r="K58" s="70" t="n">
        <v>1.93313630089449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90</v>
      </c>
      <c r="G59" s="68" t="n">
        <v>129.305024841913</v>
      </c>
      <c r="H59" s="69" t="n">
        <v>0.093275</v>
      </c>
      <c r="I59" s="68" t="n">
        <v>131.754005883182</v>
      </c>
      <c r="J59" s="69" t="n">
        <v>0.0906</v>
      </c>
      <c r="K59" s="70" t="n">
        <v>2.4489810412694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13</v>
      </c>
      <c r="G60" s="68" t="n">
        <v>97.5284088526556</v>
      </c>
      <c r="H60" s="69" t="n">
        <v>0.09325</v>
      </c>
      <c r="I60" s="68" t="n">
        <v>99.510564518017</v>
      </c>
      <c r="J60" s="69" t="n">
        <v>0.090625</v>
      </c>
      <c r="K60" s="70" t="n">
        <v>1.9821556653614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74</v>
      </c>
      <c r="G61" s="68" t="n">
        <v>129.663999285773</v>
      </c>
      <c r="H61" s="69" t="n">
        <v>0.0935</v>
      </c>
      <c r="I61" s="68" t="n">
        <v>132.190933263826</v>
      </c>
      <c r="J61" s="69" t="n">
        <v>0.0908</v>
      </c>
      <c r="K61" s="70" t="n">
        <v>2.526933978052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31</v>
      </c>
      <c r="G62" s="68" t="n">
        <v>107.056644026528</v>
      </c>
      <c r="H62" s="69" t="n">
        <v>0.0934285714285714</v>
      </c>
      <c r="I62" s="68" t="n">
        <v>109.525017491729</v>
      </c>
      <c r="J62" s="69" t="n">
        <v>0.0904714285714286</v>
      </c>
      <c r="K62" s="70" t="n">
        <v>2.468373465200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12</v>
      </c>
      <c r="G63" s="68" t="n">
        <v>117.18531317297</v>
      </c>
      <c r="H63" s="69" t="n">
        <v>0.093325</v>
      </c>
      <c r="I63" s="68" t="n">
        <v>120.144455122936</v>
      </c>
      <c r="J63" s="69" t="n">
        <v>0.090075</v>
      </c>
      <c r="K63" s="70" t="n">
        <v>2.959141949966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26</v>
      </c>
      <c r="G64" s="68" t="n">
        <v>109.616384446292</v>
      </c>
      <c r="H64" s="69" t="n">
        <v>0.09406</v>
      </c>
      <c r="I64" s="68" t="n">
        <v>113.014887892373</v>
      </c>
      <c r="J64" s="69" t="n">
        <v>0.09056</v>
      </c>
      <c r="K64" s="70" t="n">
        <v>3.3985034460809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31</v>
      </c>
      <c r="G65" s="68" t="n">
        <v>122.407233641479</v>
      </c>
      <c r="H65" s="69" t="n">
        <v>0.095</v>
      </c>
      <c r="I65" s="68" t="n">
        <v>125.645726242291</v>
      </c>
      <c r="J65" s="69" t="n">
        <v>0.092</v>
      </c>
      <c r="K65" s="70" t="n">
        <v>3.2384926008117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12</v>
      </c>
      <c r="G66" s="68" t="n">
        <v>95.1281296221618</v>
      </c>
      <c r="H66" s="69" t="n">
        <v>0.09525</v>
      </c>
      <c r="I66" s="68" t="n">
        <v>98.0002151102252</v>
      </c>
      <c r="J66" s="69" t="n">
        <v>0.0921</v>
      </c>
      <c r="K66" s="70" t="n">
        <v>2.8720854880633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26</v>
      </c>
      <c r="G67" s="68" t="n">
        <v>136.764328973071</v>
      </c>
      <c r="H67" s="69" t="n">
        <v>0.0955</v>
      </c>
      <c r="I67" s="68" t="n">
        <v>140.297996436006</v>
      </c>
      <c r="J67" s="69" t="n">
        <v>0.09265</v>
      </c>
      <c r="K67" s="70" t="n">
        <v>3.5336674629354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78</v>
      </c>
      <c r="G68" s="68" t="n">
        <v>136.65216954398</v>
      </c>
      <c r="H68" s="69" t="n">
        <v>0.09575</v>
      </c>
      <c r="I68" s="68" t="n">
        <v>140.451817632163</v>
      </c>
      <c r="J68" s="69" t="n">
        <v>0.0927</v>
      </c>
      <c r="K68" s="70" t="n">
        <v>3.7996480881829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51</v>
      </c>
      <c r="G69" s="68" t="n">
        <v>127.214930942731</v>
      </c>
      <c r="H69" s="69" t="n">
        <v>0.096</v>
      </c>
      <c r="I69" s="68" t="n">
        <v>131.05983915441</v>
      </c>
      <c r="J69" s="69" t="n">
        <v>0.09275</v>
      </c>
      <c r="K69" s="70" t="n">
        <v>3.8449082116795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7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8825136612</v>
      </c>
      <c r="D8" s="127" t="n">
        <v>0.0633571428571429</v>
      </c>
      <c r="E8" s="126" t="n">
        <v>99.8818306010929</v>
      </c>
      <c r="F8" s="127" t="n">
        <v>0.0617857142857143</v>
      </c>
      <c r="G8" s="128" t="n">
        <v>0.0030054644808785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707259953162</v>
      </c>
      <c r="D9" s="127" t="n">
        <v>0.0645714285714286</v>
      </c>
      <c r="E9" s="126" t="n">
        <v>99.481850117096</v>
      </c>
      <c r="F9" s="127" t="n">
        <v>0.0632142857142857</v>
      </c>
      <c r="G9" s="128" t="n">
        <v>0.011124121779857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262295081967</v>
      </c>
      <c r="D10" s="127" t="n">
        <v>0.0655</v>
      </c>
      <c r="E10" s="126" t="n">
        <v>98.9484777517564</v>
      </c>
      <c r="F10" s="127" t="n">
        <v>0.0641428571428571</v>
      </c>
      <c r="G10" s="128" t="n">
        <v>0.022248243559715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46870342772</v>
      </c>
      <c r="D11" s="127" t="n">
        <v>0.0672272727272727</v>
      </c>
      <c r="E11" s="126" t="n">
        <v>98.3893442622951</v>
      </c>
      <c r="F11" s="127" t="n">
        <v>0.0655</v>
      </c>
      <c r="G11" s="128" t="n">
        <v>0.0424739195231041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856557377049</v>
      </c>
      <c r="D12" s="127" t="n">
        <v>0.0675375</v>
      </c>
      <c r="E12" s="126" t="n">
        <v>97.8463114754098</v>
      </c>
      <c r="F12" s="127" t="n">
        <v>0.0656875</v>
      </c>
      <c r="G12" s="128" t="n">
        <v>0.0606557377049199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2115778688525</v>
      </c>
      <c r="D13" s="127" t="n">
        <v>0.0680375</v>
      </c>
      <c r="E13" s="126" t="n">
        <v>97.2884221311475</v>
      </c>
      <c r="F13" s="127" t="n">
        <v>0.0661625</v>
      </c>
      <c r="G13" s="128" t="n">
        <v>0.076844262295082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6266766020864</v>
      </c>
      <c r="D14" s="127" t="n">
        <v>0.0685909090909091</v>
      </c>
      <c r="E14" s="126" t="n">
        <v>96.7138599105812</v>
      </c>
      <c r="F14" s="127" t="n">
        <v>0.0668181818181818</v>
      </c>
      <c r="G14" s="128" t="n">
        <v>0.087183308494786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6.053893442623</v>
      </c>
      <c r="D15" s="127" t="n">
        <v>0.068775</v>
      </c>
      <c r="E15" s="126" t="n">
        <v>96.1543032786885</v>
      </c>
      <c r="F15" s="127" t="n">
        <v>0.067025</v>
      </c>
      <c r="G15" s="128" t="n">
        <v>0.10040983606558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4597260273973</v>
      </c>
      <c r="D16" s="127" t="n">
        <v>0.06905</v>
      </c>
      <c r="E16" s="126" t="n">
        <v>95.5747945205479</v>
      </c>
      <c r="F16" s="127" t="n">
        <v>0.0673</v>
      </c>
      <c r="G16" s="128" t="n">
        <v>0.11506849315067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8783219178082</v>
      </c>
      <c r="D17" s="127" t="n">
        <v>0.0692375</v>
      </c>
      <c r="E17" s="126" t="n">
        <v>94.9957534246575</v>
      </c>
      <c r="F17" s="127" t="n">
        <v>0.06765</v>
      </c>
      <c r="G17" s="128" t="n">
        <v>0.11743150684931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2928082191781</v>
      </c>
      <c r="D18" s="127" t="n">
        <v>0.0694375</v>
      </c>
      <c r="E18" s="126" t="n">
        <v>94.4109589041096</v>
      </c>
      <c r="F18" s="127" t="n">
        <v>0.068</v>
      </c>
      <c r="G18" s="128" t="n">
        <v>0.11815068493150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7062671232877</v>
      </c>
      <c r="D19" s="127" t="n">
        <v>0.0696125</v>
      </c>
      <c r="E19" s="126" t="n">
        <v>93.8283219178082</v>
      </c>
      <c r="F19" s="127" t="n">
        <v>0.0682625</v>
      </c>
      <c r="G19" s="128" t="n">
        <v>0.12205479452055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3.1003735990037</v>
      </c>
      <c r="D20" s="127" t="n">
        <v>0.0699545454545455</v>
      </c>
      <c r="E20" s="126" t="n">
        <v>93.225902864259</v>
      </c>
      <c r="F20" s="127" t="n">
        <v>0.0686818181818182</v>
      </c>
      <c r="G20" s="128" t="n">
        <v>0.12552926525529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7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7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74</v>
      </c>
      <c r="D7" s="164" t="n">
        <v>0.0669038781640417</v>
      </c>
      <c r="E7" s="165" t="n">
        <v>0.0672272727272727</v>
      </c>
      <c r="F7" s="166" t="n">
        <v>0.0655</v>
      </c>
      <c r="G7" s="167"/>
      <c r="H7" s="167"/>
      <c r="I7" s="168"/>
      <c r="J7" s="169" t="s">
        <v>126</v>
      </c>
      <c r="K7" s="169" t="n">
        <v>0.0663636363636364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3</v>
      </c>
      <c r="D8" s="164" t="n">
        <v>0.0671379239122828</v>
      </c>
      <c r="E8" s="165" t="n">
        <v>0.0685909090909091</v>
      </c>
      <c r="F8" s="166" t="n">
        <v>0.0668181818181818</v>
      </c>
      <c r="G8" s="167"/>
      <c r="H8" s="167"/>
      <c r="I8" s="168"/>
      <c r="J8" s="169" t="s">
        <v>127</v>
      </c>
      <c r="K8" s="169" t="n">
        <v>0.067704545454545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4</v>
      </c>
      <c r="D9" s="164" t="n">
        <v>0.0689177703404639</v>
      </c>
      <c r="E9" s="165" t="n">
        <v>0.0699545454545455</v>
      </c>
      <c r="F9" s="166" t="n">
        <v>0.0686818181818182</v>
      </c>
      <c r="G9" s="167"/>
      <c r="H9" s="167"/>
      <c r="I9" s="168"/>
      <c r="J9" s="169" t="s">
        <v>128</v>
      </c>
      <c r="K9" s="169" t="n">
        <v>0.0693181818181818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4341571969697</v>
      </c>
      <c r="F10" s="166" t="n">
        <v>0.0731757765151515</v>
      </c>
      <c r="G10" s="167"/>
      <c r="H10" s="167"/>
      <c r="I10" s="168"/>
      <c r="J10" s="169" t="s">
        <v>130</v>
      </c>
      <c r="K10" s="169" t="n">
        <v>0.0737586742424242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05</v>
      </c>
      <c r="D11" s="164" t="n">
        <v>0.0816</v>
      </c>
      <c r="E11" s="165" t="n">
        <v>0.0816851360544218</v>
      </c>
      <c r="F11" s="166" t="n">
        <v>0.080362925170068</v>
      </c>
      <c r="G11" s="167"/>
      <c r="H11" s="167"/>
      <c r="I11" s="168"/>
      <c r="J11" s="169" t="s">
        <v>131</v>
      </c>
      <c r="K11" s="169" t="n">
        <v>0.0810240306122449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48</v>
      </c>
      <c r="E12" s="165" t="n">
        <v>0.0851165079365079</v>
      </c>
      <c r="F12" s="166" t="n">
        <v>0.0840701851851852</v>
      </c>
      <c r="G12" s="167"/>
      <c r="H12" s="167"/>
      <c r="I12" s="168"/>
      <c r="J12" s="169" t="s">
        <v>132</v>
      </c>
      <c r="K12" s="169" t="n">
        <v>0.0845933465608466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61</v>
      </c>
      <c r="E13" s="165" t="n">
        <v>0.0870514126984127</v>
      </c>
      <c r="F13" s="166" t="n">
        <v>0.085955380952381</v>
      </c>
      <c r="G13" s="167"/>
      <c r="H13" s="167"/>
      <c r="I13" s="168"/>
      <c r="J13" s="169" t="s">
        <v>133</v>
      </c>
      <c r="K13" s="169" t="n">
        <v>0.0865033968253968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78</v>
      </c>
      <c r="E14" s="165" t="n">
        <v>0.0882803571428572</v>
      </c>
      <c r="F14" s="166" t="n">
        <v>0.0869939285714286</v>
      </c>
      <c r="G14" s="167"/>
      <c r="H14" s="167"/>
      <c r="I14" s="168"/>
      <c r="J14" s="169" t="s">
        <v>134</v>
      </c>
      <c r="K14" s="169" t="n">
        <v>0.0876371428571429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86</v>
      </c>
      <c r="E15" s="165" t="n">
        <v>0.089898125</v>
      </c>
      <c r="F15" s="166" t="n">
        <v>0.088640625</v>
      </c>
      <c r="G15" s="167"/>
      <c r="H15" s="167"/>
      <c r="I15" s="168"/>
      <c r="J15" s="169" t="s">
        <v>135</v>
      </c>
      <c r="K15" s="169" t="n">
        <v>0.08926937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1827380952381</v>
      </c>
      <c r="F16" s="166" t="n">
        <v>0.089827380952381</v>
      </c>
      <c r="G16" s="167"/>
      <c r="H16" s="167"/>
      <c r="I16" s="168"/>
      <c r="J16" s="169" t="s">
        <v>136</v>
      </c>
      <c r="K16" s="169" t="n">
        <v>0.090827380952381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30953571428572</v>
      </c>
      <c r="F17" s="166" t="n">
        <v>0.0904496428571429</v>
      </c>
      <c r="G17" s="167"/>
      <c r="H17" s="167"/>
      <c r="I17" s="168"/>
      <c r="J17" s="169" t="s">
        <v>137</v>
      </c>
      <c r="K17" s="169" t="n">
        <v>0.0917725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406</v>
      </c>
      <c r="F18" s="166" t="n">
        <v>0.09056</v>
      </c>
      <c r="G18" s="167"/>
      <c r="H18" s="167"/>
      <c r="I18" s="168"/>
      <c r="J18" s="169" t="s">
        <v>138</v>
      </c>
      <c r="K18" s="169" t="n">
        <v>0.09231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55</v>
      </c>
      <c r="F19" s="166" t="n">
        <v>0.09244</v>
      </c>
      <c r="G19" s="167"/>
      <c r="H19" s="167"/>
      <c r="I19" s="168"/>
      <c r="J19" s="169" t="s">
        <v>139</v>
      </c>
      <c r="K19" s="169" t="n">
        <v>0.0939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853116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585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2262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8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1534.184</v>
      </c>
      <c r="E28" s="180" t="n">
        <v>75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3200.152</v>
      </c>
      <c r="E29" s="180" t="n">
        <v>11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1592.038</v>
      </c>
      <c r="E30" s="180" t="n">
        <v>14223.29857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40.005</v>
      </c>
      <c r="E31" s="183" t="n">
        <v>7384.276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74</v>
      </c>
      <c r="D61" s="204" t="n">
        <v>0.0669038781640417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3</v>
      </c>
      <c r="D62" s="204" t="n">
        <v>0.0671379239122828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694</v>
      </c>
      <c r="D63" s="204" t="n">
        <v>0.0689177703404639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823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805</v>
      </c>
      <c r="D65" s="204" t="n">
        <v>0.0816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48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5</v>
      </c>
      <c r="D67" s="204" t="n">
        <v>0.0861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878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85</v>
      </c>
      <c r="D69" s="169" t="n">
        <v>0.0886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70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71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74</v>
      </c>
      <c r="D7" s="225" t="n">
        <v>0.0680077563280833</v>
      </c>
      <c r="E7" s="226" t="n">
        <v>0.0658</v>
      </c>
      <c r="F7" s="165" t="n">
        <v>0.0672272727272727</v>
      </c>
      <c r="G7" s="166" t="n">
        <v>0.0655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3</v>
      </c>
      <c r="D8" s="225" t="n">
        <v>0.0682758478245656</v>
      </c>
      <c r="E8" s="226" t="n">
        <v>0.066</v>
      </c>
      <c r="F8" s="165" t="n">
        <v>0.0685909090909091</v>
      </c>
      <c r="G8" s="166" t="n">
        <v>0.0668181818181818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694</v>
      </c>
      <c r="D9" s="225" t="n">
        <v>0.0693355406809279</v>
      </c>
      <c r="E9" s="226" t="n">
        <v>0.0685</v>
      </c>
      <c r="F9" s="165" t="n">
        <v>0.0699545454545455</v>
      </c>
      <c r="G9" s="166" t="n">
        <v>0.0686818181818182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4341571969697</v>
      </c>
      <c r="G10" s="166" t="n">
        <v>0.073175776515151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805</v>
      </c>
      <c r="D11" s="225" t="n">
        <v>0.083</v>
      </c>
      <c r="E11" s="226" t="n">
        <v>0.0802</v>
      </c>
      <c r="F11" s="165" t="n">
        <v>0.0816851360544218</v>
      </c>
      <c r="G11" s="166" t="n">
        <v>0.080362925170068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5</v>
      </c>
      <c r="E12" s="226" t="n">
        <v>0.0846</v>
      </c>
      <c r="F12" s="165" t="n">
        <v>0.0851165079365079</v>
      </c>
      <c r="G12" s="166" t="n">
        <v>0.0840701851851852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65</v>
      </c>
      <c r="E13" s="226" t="n">
        <v>0.0857</v>
      </c>
      <c r="F13" s="165" t="n">
        <v>0.0870514126984127</v>
      </c>
      <c r="G13" s="166" t="n">
        <v>0.085955380952381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881</v>
      </c>
      <c r="E14" s="226" t="n">
        <v>0.0875</v>
      </c>
      <c r="F14" s="165" t="n">
        <v>0.0882803571428572</v>
      </c>
      <c r="G14" s="166" t="n">
        <v>0.0869939285714286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888</v>
      </c>
      <c r="E15" s="226" t="n">
        <v>0.0884</v>
      </c>
      <c r="F15" s="165" t="n">
        <v>0.089898125</v>
      </c>
      <c r="G15" s="166" t="n">
        <v>0.088640625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1827380952381</v>
      </c>
      <c r="G16" s="166" t="n">
        <v>0.089827380952381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30953571428572</v>
      </c>
      <c r="G17" s="166" t="n">
        <v>0.0904496428571429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406</v>
      </c>
      <c r="G18" s="166" t="n">
        <v>0.09056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55</v>
      </c>
      <c r="G19" s="166" t="n">
        <v>0.09244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7375</v>
      </c>
      <c r="E22" s="229"/>
      <c r="F22" s="230" t="n">
        <v>0.0596873333333333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625</v>
      </c>
      <c r="E23" s="229"/>
      <c r="F23" s="230" t="n">
        <v>0.06075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72262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8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1534.184</v>
      </c>
      <c r="E28" s="235"/>
      <c r="F28" s="236" t="n">
        <v>75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3200.152</v>
      </c>
      <c r="E29" s="235"/>
      <c r="F29" s="236" t="n">
        <v>11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1592.038</v>
      </c>
      <c r="E30" s="235"/>
      <c r="F30" s="236" t="n">
        <v>14223.29857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40.005</v>
      </c>
      <c r="E31" s="235"/>
      <c r="F31" s="236" t="n">
        <v>7384.276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5-20T05:39:10Z</dcterms:modified>
  <cp:revision>0</cp:revision>
  <dc:subject/>
  <dc:title/>
</cp:coreProperties>
</file>