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8151452756806"/>
          <c:y val="0.0375474616790887"/>
          <c:w val="0.897277510867079"/>
          <c:h val="0.864716636197441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3409090909091</c:v>
                </c:pt>
                <c:pt idx="1">
                  <c:v>0.0676590909090909</c:v>
                </c:pt>
                <c:pt idx="2">
                  <c:v>0.0693181818181818</c:v>
                </c:pt>
                <c:pt idx="3">
                  <c:v>0.0737683333333333</c:v>
                </c:pt>
                <c:pt idx="4">
                  <c:v>0.0810822363945578</c:v>
                </c:pt>
                <c:pt idx="5">
                  <c:v>0.0848238227513228</c:v>
                </c:pt>
                <c:pt idx="6">
                  <c:v>0.0867601587301587</c:v>
                </c:pt>
                <c:pt idx="7">
                  <c:v>0.0879094642857143</c:v>
                </c:pt>
                <c:pt idx="8">
                  <c:v>0.0895415625</c:v>
                </c:pt>
                <c:pt idx="9">
                  <c:v>0.090922619047619</c:v>
                </c:pt>
                <c:pt idx="10">
                  <c:v>0.0917829166666667</c:v>
                </c:pt>
                <c:pt idx="11">
                  <c:v>0.09236</c:v>
                </c:pt>
                <c:pt idx="12">
                  <c:v>0.0939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1533574"/>
        <c:axId val="62194220"/>
      </c:lineChart>
      <c:catAx>
        <c:axId val="915335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944635094944"/>
              <c:y val="0.8697792153002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94220"/>
        <c:crossesAt val="0"/>
        <c:auto val="1"/>
        <c:lblAlgn val="ctr"/>
        <c:lblOffset val="100"/>
        <c:noMultiLvlLbl val="0"/>
      </c:catAx>
      <c:valAx>
        <c:axId val="6219422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987874628232"/>
              <c:y val="-0.041766277598087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335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33</xdr:row>
      <xdr:rowOff>23040</xdr:rowOff>
    </xdr:from>
    <xdr:to>
      <xdr:col>5</xdr:col>
      <xdr:colOff>1097640</xdr:colOff>
      <xdr:row>46</xdr:row>
      <xdr:rowOff>106200</xdr:rowOff>
    </xdr:to>
    <xdr:graphicFrame>
      <xdr:nvGraphicFramePr>
        <xdr:cNvPr id="0" name="Chart 2"/>
        <xdr:cNvGraphicFramePr/>
      </xdr:nvGraphicFramePr>
      <xdr:xfrm>
        <a:off x="39240" y="6688800"/>
        <a:ext cx="6293880" cy="255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5" min="5" style="0" width="5.32"/>
    <col collapsed="false" customWidth="true" hidden="false" outlineLevel="0" max="6" min="6" style="0" width="11.1"/>
    <col collapsed="false" customWidth="true" hidden="false" outlineLevel="0" max="9" min="9" style="0" width="4.1"/>
    <col collapsed="false" customWidth="true" hidden="false" outlineLevel="0" max="10" min="10" style="0" width="9.87"/>
    <col collapsed="false" customWidth="true" hidden="false" outlineLevel="0" max="11" min="11" style="0" width="12.55"/>
    <col collapsed="false" customWidth="true" hidden="false" outlineLevel="0" max="12" min="12" style="0" width="6.32"/>
    <col collapsed="false" customWidth="true" hidden="false" outlineLevel="0" max="13" min="13" style="0" width="3.55"/>
    <col collapsed="false" customWidth="true" hidden="false" outlineLevel="0" max="14" min="14" style="0" width="8.6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8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3.2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8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69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70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8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4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8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3.2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8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9.1015625" defaultRowHeight="13.2" zeroHeight="false" outlineLevelRow="0" outlineLevelCol="0"/>
  <cols>
    <col collapsed="false" customWidth="true" hidden="false" outlineLevel="0" max="1" min="1" style="41" width="2.32"/>
    <col collapsed="false" customWidth="true" hidden="false" outlineLevel="0" max="2" min="2" style="41" width="2.43"/>
    <col collapsed="false" customWidth="true" hidden="false" outlineLevel="0" max="3" min="3" style="41" width="11.55"/>
    <col collapsed="false" customWidth="false" hidden="false" outlineLevel="0" max="4" min="4" style="41" width="9.1"/>
    <col collapsed="false" customWidth="true" hidden="false" outlineLevel="0" max="5" min="5" style="41" width="10.43"/>
    <col collapsed="false" customWidth="true" hidden="false" outlineLevel="0" max="6" min="6" style="41" width="8.33"/>
    <col collapsed="false" customWidth="true" hidden="false" outlineLevel="0" max="11" min="7" style="41" width="13.33"/>
    <col collapsed="false" customWidth="true" hidden="false" outlineLevel="0" max="12" min="12" style="41" width="2.32"/>
    <col collapsed="false" customWidth="false" hidden="false" outlineLevel="0" max="14" min="13" style="41" width="9.1"/>
    <col collapsed="false" customWidth="true" hidden="false" outlineLevel="0" max="17" min="15" style="0" width="8.87"/>
    <col collapsed="false" customWidth="false" hidden="false" outlineLevel="0" max="257" min="18" style="41" width="9.1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3.2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2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70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4.4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4.4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3983</v>
      </c>
      <c r="F9" s="67" t="n">
        <v>13</v>
      </c>
      <c r="G9" s="68" t="n">
        <v>100.032647944986</v>
      </c>
      <c r="H9" s="69" t="n">
        <v>0.06825</v>
      </c>
      <c r="I9" s="68" t="n">
        <v>100.042298721137</v>
      </c>
      <c r="J9" s="69" t="n">
        <v>0.065625</v>
      </c>
      <c r="K9" s="70" t="n">
        <v>0.00965077615140331</v>
      </c>
      <c r="L9" s="42"/>
      <c r="M9" s="42"/>
      <c r="N9" s="42"/>
      <c r="O9" s="71"/>
      <c r="P9" s="71"/>
      <c r="Q9" s="71"/>
      <c r="R9" s="71"/>
    </row>
    <row r="10" customFormat="false" ht="14.4" hidden="false" customHeight="false" outlineLevel="0" collapsed="false">
      <c r="A10" s="42"/>
      <c r="B10" s="63"/>
      <c r="C10" s="64" t="s">
        <v>28</v>
      </c>
      <c r="D10" s="65" t="n">
        <v>10</v>
      </c>
      <c r="E10" s="66" t="n">
        <v>44044</v>
      </c>
      <c r="F10" s="67" t="n">
        <v>74</v>
      </c>
      <c r="G10" s="68" t="n">
        <v>99.836761554605</v>
      </c>
      <c r="H10" s="69" t="n">
        <v>0.068875</v>
      </c>
      <c r="I10" s="68" t="n">
        <v>99.8877496827113</v>
      </c>
      <c r="J10" s="69" t="n">
        <v>0.066375</v>
      </c>
      <c r="K10" s="70" t="n">
        <v>0.0509881281062974</v>
      </c>
      <c r="L10" s="42"/>
      <c r="M10" s="42"/>
      <c r="N10" s="42"/>
      <c r="O10" s="71"/>
      <c r="P10" s="71"/>
      <c r="Q10" s="71"/>
      <c r="R10" s="71"/>
    </row>
    <row r="11" customFormat="false" ht="14.4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180</v>
      </c>
      <c r="F11" s="67" t="n">
        <v>210</v>
      </c>
      <c r="G11" s="68" t="n">
        <v>101.400197270887</v>
      </c>
      <c r="H11" s="69" t="n">
        <v>0.0695</v>
      </c>
      <c r="I11" s="68" t="n">
        <v>101.48454494749</v>
      </c>
      <c r="J11" s="69" t="n">
        <v>0.068</v>
      </c>
      <c r="K11" s="70" t="n">
        <v>0.0843476766033717</v>
      </c>
      <c r="L11" s="42"/>
      <c r="M11" s="42"/>
      <c r="N11" s="42"/>
      <c r="O11" s="71"/>
      <c r="P11" s="71"/>
      <c r="Q11" s="71"/>
      <c r="R11" s="71"/>
    </row>
    <row r="12" customFormat="false" ht="14.4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256</v>
      </c>
      <c r="F12" s="67" t="n">
        <v>286</v>
      </c>
      <c r="G12" s="68" t="n">
        <v>102.779723894326</v>
      </c>
      <c r="H12" s="69" t="n">
        <v>0.0702</v>
      </c>
      <c r="I12" s="68" t="n">
        <v>102.872412850433</v>
      </c>
      <c r="J12" s="69" t="n">
        <v>0.069</v>
      </c>
      <c r="K12" s="70" t="n">
        <v>0.0926889561062012</v>
      </c>
      <c r="L12" s="42"/>
      <c r="M12" s="42"/>
      <c r="N12" s="42"/>
      <c r="O12" s="71"/>
      <c r="P12" s="71"/>
      <c r="Q12" s="71"/>
      <c r="R12" s="71"/>
    </row>
    <row r="13" customFormat="false" ht="14.4" hidden="false" customHeight="false" outlineLevel="0" collapsed="false">
      <c r="A13" s="42"/>
      <c r="B13" s="63"/>
      <c r="C13" s="64" t="s">
        <v>31</v>
      </c>
      <c r="D13" s="65" t="n">
        <v>8</v>
      </c>
      <c r="E13" s="66" t="n">
        <v>44317</v>
      </c>
      <c r="F13" s="67" t="n">
        <v>347</v>
      </c>
      <c r="G13" s="68" t="n">
        <v>101.734134623363</v>
      </c>
      <c r="H13" s="69" t="n">
        <v>0.07075</v>
      </c>
      <c r="I13" s="68" t="n">
        <v>101.84892255893</v>
      </c>
      <c r="J13" s="69" t="n">
        <v>0.0695</v>
      </c>
      <c r="K13" s="70" t="n">
        <v>0.114787935566596</v>
      </c>
      <c r="L13" s="42"/>
      <c r="M13" s="42"/>
      <c r="N13" s="42"/>
      <c r="O13" s="71"/>
      <c r="P13" s="71"/>
      <c r="Q13" s="71"/>
      <c r="R13" s="71"/>
    </row>
    <row r="14" customFormat="false" ht="14.4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09</v>
      </c>
      <c r="F14" s="67" t="n">
        <v>439</v>
      </c>
      <c r="G14" s="68" t="n">
        <v>104.3023197042</v>
      </c>
      <c r="H14" s="69" t="n">
        <v>0.0718333333333333</v>
      </c>
      <c r="I14" s="68" t="n">
        <v>104.429383227156</v>
      </c>
      <c r="J14" s="69" t="n">
        <v>0.07075</v>
      </c>
      <c r="K14" s="70" t="n">
        <v>0.127063522956263</v>
      </c>
      <c r="L14" s="42"/>
      <c r="M14" s="42"/>
      <c r="N14" s="42"/>
      <c r="O14" s="71"/>
      <c r="P14" s="71"/>
      <c r="Q14" s="71"/>
      <c r="R14" s="71"/>
    </row>
    <row r="15" customFormat="false" ht="14.4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84</v>
      </c>
      <c r="F15" s="67" t="n">
        <v>514</v>
      </c>
      <c r="G15" s="68" t="n">
        <v>102.907635758505</v>
      </c>
      <c r="H15" s="69" t="n">
        <v>0.0723</v>
      </c>
      <c r="I15" s="68" t="n">
        <v>103.04751655346</v>
      </c>
      <c r="J15" s="69" t="n">
        <v>0.07126</v>
      </c>
      <c r="K15" s="70" t="n">
        <v>0.139880794954991</v>
      </c>
      <c r="L15" s="42"/>
      <c r="M15" s="42"/>
      <c r="N15" s="42"/>
      <c r="O15" s="71"/>
      <c r="P15" s="71"/>
      <c r="Q15" s="71"/>
      <c r="R15" s="71"/>
    </row>
    <row r="16" customFormat="false" ht="14.4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4545</v>
      </c>
      <c r="F16" s="67" t="n">
        <v>575</v>
      </c>
      <c r="G16" s="68" t="n">
        <v>106.151572104112</v>
      </c>
      <c r="H16" s="69" t="n">
        <v>0.0728333333333333</v>
      </c>
      <c r="I16" s="68" t="n">
        <v>106.32964500942</v>
      </c>
      <c r="J16" s="69" t="n">
        <v>0.0716666666666667</v>
      </c>
      <c r="K16" s="70" t="n">
        <v>0.178072905308611</v>
      </c>
      <c r="L16" s="42"/>
      <c r="M16" s="42"/>
      <c r="N16" s="42"/>
      <c r="O16" s="71"/>
      <c r="P16" s="71"/>
      <c r="Q16" s="71"/>
      <c r="R16" s="71"/>
    </row>
    <row r="17" customFormat="false" ht="14.4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4562</v>
      </c>
      <c r="F17" s="67" t="n">
        <v>592</v>
      </c>
      <c r="G17" s="68" t="n">
        <v>100.716613432027</v>
      </c>
      <c r="H17" s="69" t="n">
        <v>0.075125</v>
      </c>
      <c r="I17" s="68" t="n">
        <v>100.905157754652</v>
      </c>
      <c r="J17" s="69" t="n">
        <v>0.073875</v>
      </c>
      <c r="K17" s="70" t="n">
        <v>0.188544322625077</v>
      </c>
      <c r="L17" s="42"/>
      <c r="M17" s="42"/>
      <c r="N17" s="42"/>
      <c r="O17" s="71"/>
      <c r="P17" s="71"/>
      <c r="Q17" s="71"/>
      <c r="R17" s="71"/>
    </row>
    <row r="18" customFormat="false" ht="14.4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635</v>
      </c>
      <c r="F18" s="67" t="n">
        <v>665</v>
      </c>
      <c r="G18" s="68" t="n">
        <v>105.146885120601</v>
      </c>
      <c r="H18" s="69" t="n">
        <v>0.0761</v>
      </c>
      <c r="I18" s="68" t="n">
        <v>105.355101845933</v>
      </c>
      <c r="J18" s="69" t="n">
        <v>0.0749</v>
      </c>
      <c r="K18" s="70" t="n">
        <v>0.208216725331141</v>
      </c>
      <c r="L18" s="42"/>
      <c r="M18" s="42"/>
      <c r="N18" s="42"/>
      <c r="O18" s="71"/>
      <c r="P18" s="71"/>
      <c r="Q18" s="71"/>
      <c r="R18" s="71"/>
    </row>
    <row r="19" customFormat="false" ht="14.4" hidden="false" customHeight="false" outlineLevel="0" collapsed="false">
      <c r="A19" s="42"/>
      <c r="B19" s="63"/>
      <c r="C19" s="64" t="s">
        <v>37</v>
      </c>
      <c r="D19" s="65" t="n">
        <v>9</v>
      </c>
      <c r="E19" s="72" t="n">
        <v>44743</v>
      </c>
      <c r="F19" s="67" t="n">
        <v>773</v>
      </c>
      <c r="G19" s="68" t="n">
        <v>106.642778650925</v>
      </c>
      <c r="H19" s="69" t="n">
        <v>0.0773</v>
      </c>
      <c r="I19" s="68" t="n">
        <v>106.903789213035</v>
      </c>
      <c r="J19" s="69" t="n">
        <v>0.076</v>
      </c>
      <c r="K19" s="70" t="n">
        <v>0.26101056210976</v>
      </c>
      <c r="L19" s="42"/>
      <c r="M19" s="42"/>
      <c r="N19" s="42"/>
      <c r="O19" s="71"/>
      <c r="P19" s="71"/>
      <c r="Q19" s="71"/>
      <c r="R19" s="71"/>
    </row>
    <row r="20" customFormat="false" ht="14.4" hidden="false" customHeight="false" outlineLevel="0" collapsed="false">
      <c r="A20" s="42"/>
      <c r="B20" s="63"/>
      <c r="C20" s="64" t="s">
        <v>38</v>
      </c>
      <c r="D20" s="65" t="n">
        <v>8</v>
      </c>
      <c r="E20" s="66" t="n">
        <v>44835</v>
      </c>
      <c r="F20" s="67" t="n">
        <v>865</v>
      </c>
      <c r="G20" s="68" t="n">
        <v>104.537997452013</v>
      </c>
      <c r="H20" s="69" t="n">
        <v>0.0785454545454545</v>
      </c>
      <c r="I20" s="68" t="n">
        <v>104.755048770333</v>
      </c>
      <c r="J20" s="69" t="n">
        <v>0.0775545454545455</v>
      </c>
      <c r="K20" s="70" t="n">
        <v>0.217051318320102</v>
      </c>
      <c r="L20" s="42"/>
      <c r="M20" s="42"/>
      <c r="N20" s="42"/>
      <c r="O20" s="71"/>
      <c r="P20" s="71"/>
      <c r="Q20" s="71"/>
      <c r="R20" s="71"/>
    </row>
    <row r="21" customFormat="false" ht="14.4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971</v>
      </c>
      <c r="G21" s="68" t="n">
        <v>101.332070050129</v>
      </c>
      <c r="H21" s="69" t="n">
        <v>0.08075</v>
      </c>
      <c r="I21" s="68" t="n">
        <v>101.64385111615</v>
      </c>
      <c r="J21" s="69" t="n">
        <v>0.0794375</v>
      </c>
      <c r="K21" s="70" t="n">
        <v>0.311781066020956</v>
      </c>
      <c r="L21" s="42"/>
      <c r="M21" s="42"/>
      <c r="N21" s="42"/>
      <c r="O21" s="71"/>
      <c r="P21" s="71"/>
      <c r="Q21" s="71"/>
      <c r="R21" s="71"/>
    </row>
    <row r="22" customFormat="false" ht="14.4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1030</v>
      </c>
      <c r="G22" s="68" t="n">
        <v>104.6517342553</v>
      </c>
      <c r="H22" s="69" t="n">
        <v>0.0811428571428572</v>
      </c>
      <c r="I22" s="68" t="n">
        <v>104.951448562294</v>
      </c>
      <c r="J22" s="69" t="n">
        <v>0.0799714285714286</v>
      </c>
      <c r="K22" s="70" t="n">
        <v>0.299714306993693</v>
      </c>
      <c r="L22" s="42"/>
      <c r="M22" s="42"/>
      <c r="N22" s="42"/>
      <c r="O22" s="71"/>
      <c r="P22" s="71"/>
      <c r="Q22" s="71"/>
      <c r="R22" s="71"/>
    </row>
    <row r="23" customFormat="false" ht="14.4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091</v>
      </c>
      <c r="G23" s="68" t="n">
        <v>108.783636501104</v>
      </c>
      <c r="H23" s="69" t="n">
        <v>0.0813</v>
      </c>
      <c r="I23" s="68" t="n">
        <v>109.141863365686</v>
      </c>
      <c r="J23" s="69" t="n">
        <v>0.08</v>
      </c>
      <c r="K23" s="70" t="n">
        <v>0.358226864582136</v>
      </c>
      <c r="L23" s="42"/>
      <c r="M23" s="42"/>
      <c r="N23" s="42"/>
      <c r="O23" s="71"/>
      <c r="P23" s="71"/>
      <c r="Q23" s="71"/>
      <c r="R23" s="71"/>
    </row>
    <row r="24" customFormat="false" ht="14.4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52</v>
      </c>
      <c r="G24" s="68" t="n">
        <v>105.513409952205</v>
      </c>
      <c r="H24" s="69" t="n">
        <v>0.08175</v>
      </c>
      <c r="I24" s="68" t="n">
        <v>105.867901789354</v>
      </c>
      <c r="J24" s="69" t="n">
        <v>0.0805</v>
      </c>
      <c r="K24" s="70" t="n">
        <v>0.35449183714978</v>
      </c>
      <c r="L24" s="42"/>
      <c r="M24" s="42"/>
      <c r="N24" s="42"/>
      <c r="O24" s="71"/>
      <c r="P24" s="71"/>
      <c r="Q24" s="71"/>
      <c r="R24" s="71"/>
    </row>
    <row r="25" customFormat="false" ht="14.4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00</v>
      </c>
      <c r="G25" s="68" t="n">
        <v>102.217767298048</v>
      </c>
      <c r="H25" s="69" t="n">
        <v>0.0820833333333333</v>
      </c>
      <c r="I25" s="68" t="n">
        <v>102.577452860789</v>
      </c>
      <c r="J25" s="69" t="n">
        <v>0.0808333333333333</v>
      </c>
      <c r="K25" s="70" t="n">
        <v>0.359685562741078</v>
      </c>
      <c r="L25" s="42"/>
      <c r="M25" s="42"/>
      <c r="N25" s="42"/>
      <c r="O25" s="71"/>
      <c r="P25" s="71"/>
      <c r="Q25" s="71"/>
      <c r="R25" s="71"/>
    </row>
    <row r="26" customFormat="false" ht="14.4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00</v>
      </c>
      <c r="G26" s="68" t="n">
        <v>108.389430517607</v>
      </c>
      <c r="H26" s="69" t="n">
        <v>0.0822428571428572</v>
      </c>
      <c r="I26" s="68" t="n">
        <v>108.76049487605</v>
      </c>
      <c r="J26" s="69" t="n">
        <v>0.081</v>
      </c>
      <c r="K26" s="70" t="n">
        <v>0.371064358443277</v>
      </c>
      <c r="L26" s="42"/>
      <c r="M26" s="42"/>
      <c r="N26" s="42"/>
      <c r="O26" s="71"/>
      <c r="P26" s="71"/>
      <c r="Q26" s="71"/>
      <c r="R26" s="71"/>
    </row>
    <row r="27" customFormat="false" ht="14.4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30</v>
      </c>
      <c r="G27" s="68" t="n">
        <v>96.3344702399892</v>
      </c>
      <c r="H27" s="69" t="n">
        <v>0.08264</v>
      </c>
      <c r="I27" s="68" t="n">
        <v>96.657240882031</v>
      </c>
      <c r="J27" s="69" t="n">
        <v>0.0815</v>
      </c>
      <c r="K27" s="70" t="n">
        <v>0.322770642041817</v>
      </c>
      <c r="L27" s="42"/>
      <c r="M27" s="42"/>
      <c r="N27" s="42"/>
      <c r="O27" s="71"/>
      <c r="P27" s="71"/>
      <c r="Q27" s="71"/>
      <c r="R27" s="71"/>
    </row>
    <row r="28" customFormat="false" ht="14.4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05</v>
      </c>
      <c r="G28" s="68" t="n">
        <v>109.897503714366</v>
      </c>
      <c r="H28" s="69" t="n">
        <v>0.0833571428571429</v>
      </c>
      <c r="I28" s="68" t="n">
        <v>110.266756007153</v>
      </c>
      <c r="J28" s="69" t="n">
        <v>0.0822142857142857</v>
      </c>
      <c r="K28" s="70" t="n">
        <v>0.369252292786427</v>
      </c>
      <c r="L28" s="42"/>
      <c r="M28" s="42"/>
      <c r="N28" s="42"/>
      <c r="O28" s="71"/>
      <c r="P28" s="71"/>
      <c r="Q28" s="71"/>
      <c r="R28" s="71"/>
    </row>
    <row r="29" customFormat="false" ht="14.4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22</v>
      </c>
      <c r="G29" s="68" t="n">
        <v>108.870514074507</v>
      </c>
      <c r="H29" s="69" t="n">
        <v>0.08494</v>
      </c>
      <c r="I29" s="68" t="n">
        <v>109.155257026661</v>
      </c>
      <c r="J29" s="69" t="n">
        <v>0.08406</v>
      </c>
      <c r="K29" s="70" t="n">
        <v>0.284742952154133</v>
      </c>
      <c r="L29" s="42"/>
      <c r="M29" s="42"/>
      <c r="N29" s="42"/>
      <c r="O29" s="71"/>
      <c r="P29" s="71"/>
      <c r="Q29" s="71"/>
      <c r="R29" s="71"/>
    </row>
    <row r="30" customFormat="false" ht="14.4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396</v>
      </c>
      <c r="G30" s="68" t="n">
        <v>107.521602632777</v>
      </c>
      <c r="H30" s="69" t="n">
        <v>0.0854444444444445</v>
      </c>
      <c r="I30" s="68" t="n">
        <v>107.839179299782</v>
      </c>
      <c r="J30" s="69" t="n">
        <v>0.0845</v>
      </c>
      <c r="K30" s="70" t="n">
        <v>0.317576667005213</v>
      </c>
      <c r="L30" s="42"/>
      <c r="M30" s="42"/>
      <c r="N30" s="42"/>
      <c r="O30" s="71"/>
      <c r="P30" s="71"/>
      <c r="Q30" s="71"/>
      <c r="R30" s="71"/>
    </row>
    <row r="31" customFormat="false" ht="14.4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488</v>
      </c>
      <c r="G31" s="68" t="n">
        <v>105.568028590351</v>
      </c>
      <c r="H31" s="69" t="n">
        <v>0.08597</v>
      </c>
      <c r="I31" s="68" t="n">
        <v>105.907675838589</v>
      </c>
      <c r="J31" s="69" t="n">
        <v>0.085</v>
      </c>
      <c r="K31" s="70" t="n">
        <v>0.339647248238208</v>
      </c>
      <c r="L31" s="42"/>
      <c r="M31" s="42"/>
      <c r="N31" s="42"/>
      <c r="O31" s="71"/>
      <c r="P31" s="71"/>
      <c r="Q31" s="71"/>
      <c r="R31" s="71"/>
    </row>
    <row r="32" customFormat="false" ht="14.4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35</v>
      </c>
      <c r="G32" s="68" t="n">
        <v>108.304966784748</v>
      </c>
      <c r="H32" s="69" t="n">
        <v>0.08596</v>
      </c>
      <c r="I32" s="68" t="n">
        <v>108.677825329658</v>
      </c>
      <c r="J32" s="69" t="n">
        <v>0.08494</v>
      </c>
      <c r="K32" s="70" t="n">
        <v>0.372858544910343</v>
      </c>
      <c r="L32" s="42"/>
      <c r="M32" s="42"/>
      <c r="N32" s="42"/>
      <c r="O32" s="71"/>
      <c r="P32" s="71"/>
      <c r="Q32" s="71"/>
      <c r="R32" s="71"/>
    </row>
    <row r="33" customFormat="false" ht="14.4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580</v>
      </c>
      <c r="G33" s="68" t="n">
        <v>104.320320826236</v>
      </c>
      <c r="H33" s="69" t="n">
        <v>0.08625</v>
      </c>
      <c r="I33" s="68" t="n">
        <v>104.685500646035</v>
      </c>
      <c r="J33" s="69" t="n">
        <v>0.08525</v>
      </c>
      <c r="K33" s="70" t="n">
        <v>0.365179819799081</v>
      </c>
      <c r="L33" s="42"/>
      <c r="M33" s="42"/>
      <c r="N33" s="42"/>
      <c r="O33" s="71"/>
      <c r="P33" s="71"/>
      <c r="Q33" s="71"/>
      <c r="R33" s="71"/>
    </row>
    <row r="34" customFormat="false" ht="14.4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57</v>
      </c>
      <c r="G34" s="68" t="n">
        <v>90.2687296987956</v>
      </c>
      <c r="H34" s="69" t="n">
        <v>0.086375</v>
      </c>
      <c r="I34" s="68" t="n">
        <v>90.6162345887392</v>
      </c>
      <c r="J34" s="69" t="n">
        <v>0.085375</v>
      </c>
      <c r="K34" s="70" t="n">
        <v>0.347504889943536</v>
      </c>
      <c r="L34" s="42"/>
      <c r="M34" s="42"/>
      <c r="N34" s="42"/>
      <c r="O34" s="71"/>
      <c r="P34" s="71"/>
      <c r="Q34" s="71"/>
      <c r="R34" s="71"/>
    </row>
    <row r="35" customFormat="false" ht="14.4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761</v>
      </c>
      <c r="G35" s="68" t="n">
        <v>105.815989932283</v>
      </c>
      <c r="H35" s="69" t="n">
        <v>0.0874</v>
      </c>
      <c r="I35" s="68" t="n">
        <v>106.25833026907</v>
      </c>
      <c r="J35" s="69" t="n">
        <v>0.0863</v>
      </c>
      <c r="K35" s="70" t="n">
        <v>0.442340336787112</v>
      </c>
      <c r="L35" s="42"/>
      <c r="M35" s="42"/>
      <c r="N35" s="42"/>
      <c r="O35" s="71"/>
      <c r="P35" s="71"/>
      <c r="Q35" s="71"/>
      <c r="R35" s="71"/>
    </row>
    <row r="36" customFormat="false" ht="14.4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08</v>
      </c>
      <c r="G36" s="68" t="n">
        <v>100.95243378238</v>
      </c>
      <c r="H36" s="69" t="n">
        <v>0.0875666666666667</v>
      </c>
      <c r="I36" s="68" t="n">
        <v>101.346301490762</v>
      </c>
      <c r="J36" s="69" t="n">
        <v>0.0865777777777778</v>
      </c>
      <c r="K36" s="70" t="n">
        <v>0.393867708382516</v>
      </c>
      <c r="L36" s="42"/>
      <c r="M36" s="42"/>
      <c r="N36" s="42"/>
      <c r="O36" s="71"/>
      <c r="P36" s="71"/>
      <c r="Q36" s="71"/>
      <c r="R36" s="71"/>
    </row>
    <row r="37" customFormat="false" ht="14.4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00</v>
      </c>
      <c r="G37" s="68" t="n">
        <v>109.186499453846</v>
      </c>
      <c r="H37" s="69" t="n">
        <v>0.0875714285714286</v>
      </c>
      <c r="I37" s="68" t="n">
        <v>109.703429407687</v>
      </c>
      <c r="J37" s="69" t="n">
        <v>0.0863857142857143</v>
      </c>
      <c r="K37" s="70" t="n">
        <v>0.516929953840659</v>
      </c>
      <c r="L37" s="42"/>
      <c r="M37" s="42"/>
      <c r="N37" s="42"/>
      <c r="O37" s="71"/>
      <c r="P37" s="71"/>
      <c r="Q37" s="71"/>
      <c r="R37" s="71"/>
    </row>
    <row r="38" customFormat="false" ht="14.4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75</v>
      </c>
      <c r="G38" s="68" t="n">
        <v>106.727760532709</v>
      </c>
      <c r="H38" s="69" t="n">
        <v>0.087575</v>
      </c>
      <c r="I38" s="68" t="n">
        <v>107.214751053125</v>
      </c>
      <c r="J38" s="69" t="n">
        <v>0.086475</v>
      </c>
      <c r="K38" s="70" t="n">
        <v>0.48699052041593</v>
      </c>
      <c r="L38" s="42"/>
      <c r="M38" s="42"/>
      <c r="N38" s="42"/>
      <c r="O38" s="71"/>
      <c r="P38" s="71"/>
      <c r="Q38" s="71"/>
      <c r="R38" s="71"/>
    </row>
    <row r="39" customFormat="false" ht="14.4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084</v>
      </c>
      <c r="G39" s="68" t="n">
        <v>100.714534151527</v>
      </c>
      <c r="H39" s="69" t="n">
        <v>0.088325</v>
      </c>
      <c r="I39" s="68" t="n">
        <v>101.236625053943</v>
      </c>
      <c r="J39" s="69" t="n">
        <v>0.08715</v>
      </c>
      <c r="K39" s="70" t="n">
        <v>0.522090902415897</v>
      </c>
      <c r="L39" s="42"/>
      <c r="M39" s="42"/>
      <c r="N39" s="42"/>
      <c r="O39" s="71"/>
      <c r="P39" s="71"/>
      <c r="Q39" s="71"/>
      <c r="R39" s="71"/>
    </row>
    <row r="40" customFormat="false" ht="14.4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12</v>
      </c>
      <c r="G40" s="68" t="n">
        <v>84.431157192742</v>
      </c>
      <c r="H40" s="69" t="n">
        <v>0.088425</v>
      </c>
      <c r="I40" s="68" t="n">
        <v>84.9054145079866</v>
      </c>
      <c r="J40" s="69" t="n">
        <v>0.08725</v>
      </c>
      <c r="K40" s="70" t="n">
        <v>0.474257315244572</v>
      </c>
      <c r="L40" s="42"/>
      <c r="M40" s="42"/>
      <c r="N40" s="42"/>
      <c r="O40" s="71"/>
      <c r="P40" s="71"/>
      <c r="Q40" s="71"/>
      <c r="R40" s="71"/>
    </row>
    <row r="41" customFormat="false" ht="14.4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04</v>
      </c>
      <c r="G41" s="68" t="n">
        <v>109.881134968008</v>
      </c>
      <c r="H41" s="69" t="n">
        <v>0.0885</v>
      </c>
      <c r="I41" s="68" t="n">
        <v>110.449697272388</v>
      </c>
      <c r="J41" s="69" t="n">
        <v>0.08734</v>
      </c>
      <c r="K41" s="70" t="n">
        <v>0.568562304380265</v>
      </c>
      <c r="L41" s="42"/>
      <c r="M41" s="42"/>
      <c r="N41" s="42"/>
      <c r="O41" s="71"/>
      <c r="P41" s="71"/>
      <c r="Q41" s="71"/>
      <c r="R41" s="71"/>
    </row>
    <row r="42" customFormat="false" ht="14.4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65</v>
      </c>
      <c r="G42" s="68" t="n">
        <v>112.270209879579</v>
      </c>
      <c r="H42" s="69" t="n">
        <v>0.0887857142857143</v>
      </c>
      <c r="I42" s="68" t="n">
        <v>112.922931572229</v>
      </c>
      <c r="J42" s="69" t="n">
        <v>0.0875</v>
      </c>
      <c r="K42" s="70" t="n">
        <v>0.652721692650374</v>
      </c>
      <c r="L42" s="42"/>
      <c r="M42" s="42"/>
      <c r="N42" s="42"/>
      <c r="O42" s="71"/>
      <c r="P42" s="71"/>
      <c r="Q42" s="71"/>
      <c r="R42" s="71"/>
    </row>
    <row r="43" customFormat="false" ht="14.4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32</v>
      </c>
      <c r="G43" s="68" t="n">
        <v>112.095616913971</v>
      </c>
      <c r="H43" s="69" t="n">
        <v>0.08944</v>
      </c>
      <c r="I43" s="68" t="n">
        <v>112.736003577922</v>
      </c>
      <c r="J43" s="69" t="n">
        <v>0.08824</v>
      </c>
      <c r="K43" s="70" t="n">
        <v>0.640386663951375</v>
      </c>
      <c r="L43" s="42"/>
      <c r="M43" s="42"/>
      <c r="N43" s="42"/>
      <c r="O43" s="71"/>
      <c r="P43" s="71"/>
      <c r="Q43" s="71"/>
      <c r="R43" s="71"/>
    </row>
    <row r="44" customFormat="false" ht="14.4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583</v>
      </c>
      <c r="G44" s="68" t="n">
        <v>114.383036101167</v>
      </c>
      <c r="H44" s="69" t="n">
        <v>0.08958</v>
      </c>
      <c r="I44" s="68" t="n">
        <v>115.06139511902</v>
      </c>
      <c r="J44" s="69" t="n">
        <v>0.08838</v>
      </c>
      <c r="K44" s="70" t="n">
        <v>0.678359017853282</v>
      </c>
      <c r="L44" s="42"/>
      <c r="M44" s="42"/>
      <c r="N44" s="42"/>
      <c r="O44" s="71"/>
      <c r="P44" s="71"/>
      <c r="Q44" s="71"/>
      <c r="R44" s="71"/>
    </row>
    <row r="45" customFormat="false" ht="14.4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05</v>
      </c>
      <c r="G45" s="68" t="n">
        <v>107.113896720479</v>
      </c>
      <c r="H45" s="69" t="n">
        <v>0.08962</v>
      </c>
      <c r="I45" s="68" t="n">
        <v>107.690030295646</v>
      </c>
      <c r="J45" s="69" t="n">
        <v>0.08859</v>
      </c>
      <c r="K45" s="70" t="n">
        <v>0.576133575167347</v>
      </c>
      <c r="L45" s="42"/>
      <c r="M45" s="42"/>
      <c r="N45" s="42"/>
      <c r="O45" s="71"/>
      <c r="P45" s="71"/>
      <c r="Q45" s="71"/>
      <c r="R45" s="71"/>
    </row>
    <row r="46" customFormat="false" ht="14.4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66</v>
      </c>
      <c r="G46" s="68" t="n">
        <v>112.222868357454</v>
      </c>
      <c r="H46" s="69" t="n">
        <v>0.089875</v>
      </c>
      <c r="I46" s="68" t="n">
        <v>112.925953182211</v>
      </c>
      <c r="J46" s="69" t="n">
        <v>0.088675</v>
      </c>
      <c r="K46" s="70" t="n">
        <v>0.7030848247569</v>
      </c>
      <c r="L46" s="42"/>
      <c r="M46" s="42"/>
      <c r="N46" s="42"/>
      <c r="O46" s="71"/>
      <c r="P46" s="71"/>
      <c r="Q46" s="71"/>
      <c r="R46" s="71"/>
    </row>
    <row r="47" s="77" customFormat="true" ht="14.4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827</v>
      </c>
      <c r="F47" s="67" t="n">
        <v>2857</v>
      </c>
      <c r="G47" s="68" t="n">
        <v>109.314807247977</v>
      </c>
      <c r="H47" s="69" t="n">
        <v>0.090575</v>
      </c>
      <c r="I47" s="68" t="n">
        <v>110.020318146572</v>
      </c>
      <c r="J47" s="69" t="n">
        <v>0.089375</v>
      </c>
      <c r="K47" s="70" t="n">
        <v>0.705510898595804</v>
      </c>
      <c r="L47" s="75"/>
      <c r="M47" s="75"/>
      <c r="N47" s="75"/>
      <c r="O47" s="71"/>
      <c r="P47" s="71"/>
      <c r="Q47" s="71"/>
      <c r="R47" s="71"/>
    </row>
    <row r="48" s="77" customFormat="true" ht="14.4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04</v>
      </c>
      <c r="G48" s="68" t="n">
        <v>99.6146170251879</v>
      </c>
      <c r="H48" s="69" t="n">
        <v>0.090675</v>
      </c>
      <c r="I48" s="68" t="n">
        <v>100.27152767433</v>
      </c>
      <c r="J48" s="69" t="n">
        <v>0.0895</v>
      </c>
      <c r="K48" s="70" t="n">
        <v>0.656910649142446</v>
      </c>
      <c r="L48" s="75"/>
      <c r="M48" s="75"/>
      <c r="N48" s="75"/>
      <c r="O48" s="71"/>
      <c r="P48" s="71"/>
      <c r="Q48" s="71"/>
      <c r="R48" s="71"/>
    </row>
    <row r="49" customFormat="false" ht="14.4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935</v>
      </c>
      <c r="F49" s="67" t="n">
        <v>2965</v>
      </c>
      <c r="G49" s="68" t="n">
        <v>99.6196597196621</v>
      </c>
      <c r="H49" s="69" t="n">
        <v>0.09064</v>
      </c>
      <c r="I49" s="68" t="n">
        <v>100.380388342846</v>
      </c>
      <c r="J49" s="69" t="n">
        <v>0.0893</v>
      </c>
      <c r="K49" s="70" t="n">
        <v>0.760728623184093</v>
      </c>
      <c r="L49" s="42"/>
      <c r="M49" s="42"/>
      <c r="N49" s="42"/>
      <c r="O49" s="71"/>
      <c r="P49" s="71"/>
      <c r="Q49" s="71"/>
      <c r="R49" s="71"/>
    </row>
    <row r="50" customFormat="false" ht="14.4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27</v>
      </c>
      <c r="G50" s="68" t="n">
        <v>113.912882566145</v>
      </c>
      <c r="H50" s="69" t="n">
        <v>0.0907</v>
      </c>
      <c r="I50" s="68" t="n">
        <v>114.667470784762</v>
      </c>
      <c r="J50" s="69" t="n">
        <v>0.0895</v>
      </c>
      <c r="K50" s="70" t="n">
        <v>0.754588218616618</v>
      </c>
      <c r="L50" s="42"/>
      <c r="M50" s="42"/>
      <c r="N50" s="42"/>
      <c r="O50" s="71"/>
      <c r="P50" s="71"/>
      <c r="Q50" s="71"/>
      <c r="R50" s="71"/>
    </row>
    <row r="51" customFormat="false" ht="14.4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49</v>
      </c>
      <c r="G51" s="68" t="n">
        <v>122.252088720663</v>
      </c>
      <c r="H51" s="69" t="n">
        <v>0.092</v>
      </c>
      <c r="I51" s="68" t="n">
        <v>123.606041274319</v>
      </c>
      <c r="J51" s="69" t="n">
        <v>0.09</v>
      </c>
      <c r="K51" s="70" t="n">
        <v>1.35395255365646</v>
      </c>
      <c r="L51" s="42"/>
      <c r="M51" s="42"/>
      <c r="N51" s="42"/>
      <c r="O51" s="71"/>
      <c r="P51" s="71"/>
      <c r="Q51" s="71"/>
      <c r="R51" s="71"/>
    </row>
    <row r="52" customFormat="false" ht="14.4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69</v>
      </c>
      <c r="G52" s="68" t="n">
        <v>122.884723424772</v>
      </c>
      <c r="H52" s="69" t="n">
        <v>0.0919166666666667</v>
      </c>
      <c r="I52" s="68" t="n">
        <v>124.337681214547</v>
      </c>
      <c r="J52" s="69" t="n">
        <v>0.0898333333333333</v>
      </c>
      <c r="K52" s="70" t="n">
        <v>1.45295778977544</v>
      </c>
      <c r="L52" s="42"/>
      <c r="M52" s="42"/>
      <c r="N52" s="42"/>
      <c r="O52" s="71"/>
      <c r="P52" s="71"/>
      <c r="Q52" s="71"/>
      <c r="R52" s="71"/>
    </row>
    <row r="53" customFormat="false" ht="14.4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48</v>
      </c>
      <c r="G53" s="68" t="n">
        <v>111.645572649649</v>
      </c>
      <c r="H53" s="69" t="n">
        <v>0.0919285714285714</v>
      </c>
      <c r="I53" s="68" t="n">
        <v>113.097513695338</v>
      </c>
      <c r="J53" s="69" t="n">
        <v>0.0898571428571429</v>
      </c>
      <c r="K53" s="70" t="n">
        <v>1.45194104568876</v>
      </c>
      <c r="L53" s="42"/>
      <c r="M53" s="42"/>
      <c r="N53" s="42"/>
      <c r="O53" s="71"/>
      <c r="P53" s="71"/>
      <c r="Q53" s="71"/>
      <c r="R53" s="71"/>
    </row>
    <row r="54" customFormat="false" ht="14.4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52</v>
      </c>
      <c r="G54" s="68" t="n">
        <v>113.46724270106</v>
      </c>
      <c r="H54" s="69" t="n">
        <v>0.0925</v>
      </c>
      <c r="I54" s="68" t="n">
        <v>115.123484904326</v>
      </c>
      <c r="J54" s="69" t="n">
        <v>0.090275</v>
      </c>
      <c r="K54" s="70" t="n">
        <v>1.65624220326693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44</v>
      </c>
      <c r="G55" s="68" t="n">
        <v>91.047838312411</v>
      </c>
      <c r="H55" s="69" t="n">
        <v>0.092725</v>
      </c>
      <c r="I55" s="68" t="n">
        <v>92.6486938821152</v>
      </c>
      <c r="J55" s="69" t="n">
        <v>0.090325</v>
      </c>
      <c r="K55" s="70" t="n">
        <v>1.60085556970425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18</v>
      </c>
      <c r="G56" s="68" t="n">
        <v>97.927673376587</v>
      </c>
      <c r="H56" s="69" t="n">
        <v>0.092825</v>
      </c>
      <c r="I56" s="68" t="n">
        <v>99.576511691054</v>
      </c>
      <c r="J56" s="69" t="n">
        <v>0.09055</v>
      </c>
      <c r="K56" s="70" t="n">
        <v>1.6488383144670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15</v>
      </c>
      <c r="E57" s="66" t="n">
        <v>48594</v>
      </c>
      <c r="F57" s="67" t="n">
        <v>4624</v>
      </c>
      <c r="G57" s="68" t="n">
        <v>113.910169473647</v>
      </c>
      <c r="H57" s="69" t="n">
        <v>0.0930333333333333</v>
      </c>
      <c r="I57" s="68" t="n">
        <v>116.229555338532</v>
      </c>
      <c r="J57" s="69" t="n">
        <v>0.0902</v>
      </c>
      <c r="K57" s="70" t="n">
        <v>2.3193858648848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61</v>
      </c>
      <c r="G58" s="68" t="n">
        <v>97.6252503652985</v>
      </c>
      <c r="H58" s="69" t="n">
        <v>0.093175</v>
      </c>
      <c r="I58" s="68" t="n">
        <v>99.5586102889643</v>
      </c>
      <c r="J58" s="69" t="n">
        <v>0.090575</v>
      </c>
      <c r="K58" s="70" t="n">
        <v>1.9333599236657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791</v>
      </c>
      <c r="G59" s="68" t="n">
        <v>129.307768830688</v>
      </c>
      <c r="H59" s="69" t="n">
        <v>0.093275</v>
      </c>
      <c r="I59" s="68" t="n">
        <v>131.757097853531</v>
      </c>
      <c r="J59" s="69" t="n">
        <v>0.0906</v>
      </c>
      <c r="K59" s="70" t="n">
        <v>2.44932902284251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14</v>
      </c>
      <c r="G60" s="68" t="n">
        <v>97.5285987408004</v>
      </c>
      <c r="H60" s="69" t="n">
        <v>0.09325</v>
      </c>
      <c r="I60" s="68" t="n">
        <v>99.5109451834855</v>
      </c>
      <c r="J60" s="69" t="n">
        <v>0.090625</v>
      </c>
      <c r="K60" s="70" t="n">
        <v>1.982346442685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75</v>
      </c>
      <c r="G61" s="68" t="n">
        <v>129.666573815648</v>
      </c>
      <c r="H61" s="69" t="n">
        <v>0.0935</v>
      </c>
      <c r="I61" s="68" t="n">
        <v>132.193846744263</v>
      </c>
      <c r="J61" s="69" t="n">
        <v>0.0908</v>
      </c>
      <c r="K61" s="70" t="n">
        <v>2.5272729286150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32</v>
      </c>
      <c r="G62" s="68" t="n">
        <v>107.057480482176</v>
      </c>
      <c r="H62" s="69" t="n">
        <v>0.0934285714285714</v>
      </c>
      <c r="I62" s="68" t="n">
        <v>109.526096885873</v>
      </c>
      <c r="J62" s="69" t="n">
        <v>0.0904714285714286</v>
      </c>
      <c r="K62" s="70" t="n">
        <v>2.46861640369671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13</v>
      </c>
      <c r="G63" s="68" t="n">
        <v>117.187009884537</v>
      </c>
      <c r="H63" s="69" t="n">
        <v>0.093325</v>
      </c>
      <c r="I63" s="68" t="n">
        <v>120.030605921487</v>
      </c>
      <c r="J63" s="69" t="n">
        <v>0.0902</v>
      </c>
      <c r="K63" s="70" t="n">
        <v>2.8435960369502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27</v>
      </c>
      <c r="G64" s="68" t="n">
        <v>109.522103869497</v>
      </c>
      <c r="H64" s="69" t="n">
        <v>0.09416</v>
      </c>
      <c r="I64" s="68" t="n">
        <v>113.015571548592</v>
      </c>
      <c r="J64" s="69" t="n">
        <v>0.09056</v>
      </c>
      <c r="K64" s="70" t="n">
        <v>3.49346767909474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32</v>
      </c>
      <c r="G65" s="68" t="n">
        <v>122.407816567126</v>
      </c>
      <c r="H65" s="69" t="n">
        <v>0.095</v>
      </c>
      <c r="I65" s="68" t="n">
        <v>125.646508897137</v>
      </c>
      <c r="J65" s="69" t="n">
        <v>0.092</v>
      </c>
      <c r="K65" s="70" t="n">
        <v>3.2386923300113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13</v>
      </c>
      <c r="G66" s="68" t="n">
        <v>95.1274686829093</v>
      </c>
      <c r="H66" s="69" t="n">
        <v>0.09525</v>
      </c>
      <c r="I66" s="68" t="n">
        <v>97.9996641361029</v>
      </c>
      <c r="J66" s="69" t="n">
        <v>0.0921</v>
      </c>
      <c r="K66" s="70" t="n">
        <v>2.8721954531935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27</v>
      </c>
      <c r="G67" s="68" t="n">
        <v>136.765039302877</v>
      </c>
      <c r="H67" s="69" t="n">
        <v>0.0955</v>
      </c>
      <c r="I67" s="68" t="n">
        <v>140.298888925155</v>
      </c>
      <c r="J67" s="69" t="n">
        <v>0.09265</v>
      </c>
      <c r="K67" s="70" t="n">
        <v>3.5338496222778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779</v>
      </c>
      <c r="G68" s="68" t="n">
        <v>136.652527196641</v>
      </c>
      <c r="H68" s="69" t="n">
        <v>0.09575</v>
      </c>
      <c r="I68" s="68" t="n">
        <v>140.452372110604</v>
      </c>
      <c r="J68" s="69" t="n">
        <v>0.0927</v>
      </c>
      <c r="K68" s="70" t="n">
        <v>3.799844913962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3022</v>
      </c>
      <c r="F69" s="67" t="n">
        <v>9052</v>
      </c>
      <c r="G69" s="68" t="n">
        <v>127.215795523334</v>
      </c>
      <c r="H69" s="69" t="n">
        <v>0.096</v>
      </c>
      <c r="I69" s="68" t="n">
        <v>131.060852105387</v>
      </c>
      <c r="J69" s="69" t="n">
        <v>0.09275</v>
      </c>
      <c r="K69" s="70" t="n">
        <v>3.84505658205227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4.4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4.4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4.4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4.4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3.8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2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3.8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3.2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2:E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07" width="11.1"/>
    <col collapsed="false" customWidth="true" hidden="false" outlineLevel="0" max="2" min="2" style="107" width="16.66"/>
    <col collapsed="false" customWidth="true" hidden="false" outlineLevel="0" max="7" min="3" style="107" width="12.66"/>
    <col collapsed="false" customWidth="true" hidden="false" outlineLevel="0" max="8" min="8" style="107" width="18.43"/>
    <col collapsed="false" customWidth="true" hidden="false" outlineLevel="0" max="11" min="9" style="0" width="8.87"/>
    <col collapsed="false" customWidth="false" hidden="false" outlineLevel="0" max="257" min="12" style="107" width="9.1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3.2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3.8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2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70</v>
      </c>
      <c r="G4" s="116"/>
      <c r="H4" s="117"/>
    </row>
    <row r="5" customFormat="false" ht="13.8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8.8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8825136612</v>
      </c>
      <c r="D8" s="127" t="n">
        <v>0.0633571428571429</v>
      </c>
      <c r="E8" s="126" t="n">
        <v>99.8818306010929</v>
      </c>
      <c r="F8" s="127" t="n">
        <v>0.0617857142857143</v>
      </c>
      <c r="G8" s="128" t="n">
        <v>0.00300546448087857</v>
      </c>
      <c r="H8" s="108"/>
      <c r="I8" s="71"/>
      <c r="J8" s="71"/>
      <c r="K8" s="71"/>
      <c r="L8" s="71"/>
      <c r="M8" s="124"/>
    </row>
    <row r="9" customFormat="false" ht="15" hidden="false" customHeight="false" outlineLevel="0" collapsed="false">
      <c r="A9" s="108"/>
      <c r="B9" s="129" t="s">
        <v>101</v>
      </c>
      <c r="C9" s="126" t="n">
        <v>99.4707259953162</v>
      </c>
      <c r="D9" s="127" t="n">
        <v>0.0645714285714286</v>
      </c>
      <c r="E9" s="126" t="n">
        <v>99.481850117096</v>
      </c>
      <c r="F9" s="127" t="n">
        <v>0.0632142857142857</v>
      </c>
      <c r="G9" s="128" t="n">
        <v>0.0111241217798579</v>
      </c>
      <c r="H9" s="108"/>
      <c r="I9" s="71"/>
      <c r="J9" s="71"/>
      <c r="K9" s="71"/>
      <c r="L9" s="71"/>
      <c r="M9" s="124"/>
    </row>
    <row r="10" customFormat="false" ht="15" hidden="false" customHeight="false" outlineLevel="0" collapsed="false">
      <c r="A10" s="108"/>
      <c r="B10" s="125" t="s">
        <v>102</v>
      </c>
      <c r="C10" s="126" t="n">
        <v>98.9262295081967</v>
      </c>
      <c r="D10" s="127" t="n">
        <v>0.0655</v>
      </c>
      <c r="E10" s="126" t="n">
        <v>98.9484777517564</v>
      </c>
      <c r="F10" s="127" t="n">
        <v>0.0641428571428571</v>
      </c>
      <c r="G10" s="128" t="n">
        <v>0.0222482435597158</v>
      </c>
      <c r="H10" s="108"/>
      <c r="I10" s="71"/>
      <c r="J10" s="71"/>
      <c r="K10" s="71"/>
      <c r="L10" s="71"/>
      <c r="M10" s="124"/>
    </row>
    <row r="11" customFormat="false" ht="15" hidden="false" customHeight="false" outlineLevel="0" collapsed="false">
      <c r="A11" s="108"/>
      <c r="B11" s="125" t="s">
        <v>103</v>
      </c>
      <c r="C11" s="126" t="n">
        <v>98.346870342772</v>
      </c>
      <c r="D11" s="127" t="n">
        <v>0.0672272727272727</v>
      </c>
      <c r="E11" s="126" t="n">
        <v>98.3904619970194</v>
      </c>
      <c r="F11" s="127" t="n">
        <v>0.0654545454545455</v>
      </c>
      <c r="G11" s="128" t="n">
        <v>0.0435916542473933</v>
      </c>
      <c r="H11" s="108"/>
      <c r="I11" s="71"/>
      <c r="J11" s="71"/>
      <c r="K11" s="71"/>
      <c r="L11" s="71"/>
      <c r="M11" s="124"/>
    </row>
    <row r="12" customFormat="false" ht="15" hidden="false" customHeight="false" outlineLevel="0" collapsed="false">
      <c r="A12" s="108"/>
      <c r="B12" s="125" t="s">
        <v>104</v>
      </c>
      <c r="C12" s="126" t="n">
        <v>97.7856557377049</v>
      </c>
      <c r="D12" s="127" t="n">
        <v>0.0675375</v>
      </c>
      <c r="E12" s="126" t="n">
        <v>97.8483606557377</v>
      </c>
      <c r="F12" s="127" t="n">
        <v>0.065625</v>
      </c>
      <c r="G12" s="128" t="n">
        <v>0.062704918032793</v>
      </c>
      <c r="H12" s="108"/>
      <c r="I12" s="71"/>
      <c r="J12" s="71"/>
      <c r="K12" s="71"/>
      <c r="L12" s="71"/>
      <c r="M12" s="124"/>
    </row>
    <row r="13" customFormat="false" ht="15" hidden="false" customHeight="false" outlineLevel="0" collapsed="false">
      <c r="A13" s="108"/>
      <c r="B13" s="125" t="s">
        <v>105</v>
      </c>
      <c r="C13" s="126" t="n">
        <v>97.2115778688525</v>
      </c>
      <c r="D13" s="127" t="n">
        <v>0.0680375</v>
      </c>
      <c r="E13" s="126" t="n">
        <v>97.2909836065574</v>
      </c>
      <c r="F13" s="127" t="n">
        <v>0.0661</v>
      </c>
      <c r="G13" s="128" t="n">
        <v>0.0794057377049171</v>
      </c>
      <c r="H13" s="108"/>
      <c r="I13" s="71"/>
      <c r="J13" s="71"/>
      <c r="K13" s="71"/>
      <c r="L13" s="71"/>
      <c r="M13" s="124"/>
    </row>
    <row r="14" customFormat="false" ht="15" hidden="false" customHeight="false" outlineLevel="0" collapsed="false">
      <c r="A14" s="108"/>
      <c r="B14" s="125" t="s">
        <v>106</v>
      </c>
      <c r="C14" s="126" t="n">
        <v>96.6266766020864</v>
      </c>
      <c r="D14" s="127" t="n">
        <v>0.0685909090909091</v>
      </c>
      <c r="E14" s="126" t="n">
        <v>96.7183308494784</v>
      </c>
      <c r="F14" s="127" t="n">
        <v>0.0667272727272727</v>
      </c>
      <c r="G14" s="128" t="n">
        <v>0.0916542473919577</v>
      </c>
      <c r="H14" s="108"/>
      <c r="I14" s="71"/>
      <c r="J14" s="71"/>
      <c r="K14" s="71"/>
      <c r="L14" s="71"/>
      <c r="M14" s="124"/>
    </row>
    <row r="15" customFormat="false" ht="15" hidden="false" customHeight="false" outlineLevel="0" collapsed="false">
      <c r="A15" s="108"/>
      <c r="B15" s="125" t="s">
        <v>107</v>
      </c>
      <c r="C15" s="126" t="n">
        <v>96.053893442623</v>
      </c>
      <c r="D15" s="127" t="n">
        <v>0.068775</v>
      </c>
      <c r="E15" s="126" t="n">
        <v>96.1614754098361</v>
      </c>
      <c r="F15" s="127" t="n">
        <v>0.0669</v>
      </c>
      <c r="G15" s="128" t="n">
        <v>0.107581967213122</v>
      </c>
      <c r="H15" s="108"/>
      <c r="I15" s="71"/>
      <c r="J15" s="71"/>
      <c r="K15" s="71"/>
      <c r="L15" s="71"/>
      <c r="M15" s="124"/>
    </row>
    <row r="16" customFormat="false" ht="15" hidden="false" customHeight="false" outlineLevel="0" collapsed="false">
      <c r="A16" s="108"/>
      <c r="B16" s="125" t="s">
        <v>108</v>
      </c>
      <c r="C16" s="126" t="n">
        <v>95.4597260273973</v>
      </c>
      <c r="D16" s="127" t="n">
        <v>0.06905</v>
      </c>
      <c r="E16" s="126" t="n">
        <v>95.5830136986301</v>
      </c>
      <c r="F16" s="127" t="n">
        <v>0.067175</v>
      </c>
      <c r="G16" s="128" t="n">
        <v>0.123287671232873</v>
      </c>
      <c r="H16" s="108"/>
      <c r="I16" s="71"/>
      <c r="J16" s="71"/>
      <c r="K16" s="71"/>
      <c r="L16" s="71"/>
      <c r="M16" s="124"/>
    </row>
    <row r="17" customFormat="false" ht="15" hidden="false" customHeight="false" outlineLevel="0" collapsed="false">
      <c r="A17" s="108"/>
      <c r="B17" s="125" t="s">
        <v>109</v>
      </c>
      <c r="C17" s="126" t="n">
        <v>94.8783219178082</v>
      </c>
      <c r="D17" s="127" t="n">
        <v>0.0692375</v>
      </c>
      <c r="E17" s="126" t="n">
        <v>95.0003767123288</v>
      </c>
      <c r="F17" s="127" t="n">
        <v>0.0675875</v>
      </c>
      <c r="G17" s="128" t="n">
        <v>0.122054794520551</v>
      </c>
      <c r="H17" s="108"/>
      <c r="I17" s="71"/>
      <c r="J17" s="71"/>
      <c r="K17" s="71"/>
      <c r="L17" s="71"/>
      <c r="M17" s="124"/>
    </row>
    <row r="18" customFormat="false" ht="15" hidden="false" customHeight="false" outlineLevel="0" collapsed="false">
      <c r="A18" s="108"/>
      <c r="B18" s="125" t="s">
        <v>110</v>
      </c>
      <c r="C18" s="126" t="n">
        <v>94.2928082191781</v>
      </c>
      <c r="D18" s="127" t="n">
        <v>0.0694375</v>
      </c>
      <c r="E18" s="126" t="n">
        <v>94.4109589041096</v>
      </c>
      <c r="F18" s="127" t="n">
        <v>0.068</v>
      </c>
      <c r="G18" s="128" t="n">
        <v>0.118150684931507</v>
      </c>
      <c r="H18" s="108"/>
      <c r="I18" s="71"/>
      <c r="J18" s="71"/>
      <c r="K18" s="71"/>
      <c r="L18" s="71"/>
      <c r="M18" s="124"/>
    </row>
    <row r="19" customFormat="false" ht="15" hidden="false" customHeight="false" outlineLevel="0" collapsed="false">
      <c r="A19" s="108"/>
      <c r="B19" s="125" t="s">
        <v>111</v>
      </c>
      <c r="C19" s="126" t="n">
        <v>93.6949657534247</v>
      </c>
      <c r="D19" s="127" t="n">
        <v>0.0697375</v>
      </c>
      <c r="E19" s="126" t="n">
        <v>93.8283219178082</v>
      </c>
      <c r="F19" s="127" t="n">
        <v>0.0682625</v>
      </c>
      <c r="G19" s="128" t="n">
        <v>0.133356164383571</v>
      </c>
      <c r="H19" s="108"/>
      <c r="I19" s="71"/>
      <c r="J19" s="71"/>
      <c r="K19" s="71"/>
      <c r="L19" s="71"/>
      <c r="M19" s="124"/>
    </row>
    <row r="20" customFormat="false" ht="15" hidden="false" customHeight="false" outlineLevel="0" collapsed="false">
      <c r="A20" s="108"/>
      <c r="B20" s="125" t="s">
        <v>112</v>
      </c>
      <c r="C20" s="126" t="n">
        <v>93.1003735990037</v>
      </c>
      <c r="D20" s="127" t="n">
        <v>0.0699545454545455</v>
      </c>
      <c r="E20" s="126" t="n">
        <v>93.225902864259</v>
      </c>
      <c r="F20" s="127" t="n">
        <v>0.0686818181818182</v>
      </c>
      <c r="G20" s="128" t="n">
        <v>0.125529265255295</v>
      </c>
      <c r="H20" s="108"/>
      <c r="I20" s="71"/>
      <c r="J20" s="71"/>
      <c r="K20" s="71"/>
      <c r="L20" s="71"/>
      <c r="M20" s="124"/>
    </row>
    <row r="21" customFormat="false" ht="1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3.8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2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2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3.8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3.2" hidden="false" customHeight="false" outlineLevel="0" collapsed="false">
      <c r="A27" s="142"/>
    </row>
    <row r="28" customFormat="false" ht="13.2" hidden="false" customHeight="false" outlineLevel="0" collapsed="false">
      <c r="A28" s="142"/>
    </row>
    <row r="29" customFormat="false" ht="13.2" hidden="false" customHeight="false" outlineLevel="0" collapsed="false">
      <c r="A29" s="142"/>
    </row>
    <row r="30" customFormat="false" ht="13.2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:D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3.87"/>
    <col collapsed="false" customWidth="true" hidden="false" outlineLevel="0" max="2" min="2" style="143" width="16.32"/>
    <col collapsed="false" customWidth="true" hidden="false" outlineLevel="0" max="3" min="3" style="143" width="13.43"/>
    <col collapsed="false" customWidth="true" hidden="false" outlineLevel="0" max="4" min="4" style="143" width="14.99"/>
    <col collapsed="false" customWidth="true" hidden="false" outlineLevel="0" max="5" min="5" style="143" width="15.66"/>
    <col collapsed="false" customWidth="true" hidden="false" outlineLevel="0" max="6" min="6" style="143" width="15.99"/>
    <col collapsed="false" customWidth="true" hidden="false" outlineLevel="0" max="7" min="7" style="144" width="11.43"/>
    <col collapsed="false" customWidth="false" hidden="false" outlineLevel="0" max="9" min="8" style="143" width="9.1"/>
    <col collapsed="false" customWidth="true" hidden="false" outlineLevel="0" max="10" min="10" style="145" width="10.55"/>
    <col collapsed="false" customWidth="false" hidden="false" outlineLevel="0" max="11" min="11" style="145" width="9.1"/>
    <col collapsed="false" customWidth="false" hidden="false" outlineLevel="0" max="16" min="12" style="143" width="9.1"/>
    <col collapsed="false" customWidth="true" hidden="false" outlineLevel="0" max="17" min="17" style="143" width="9.66"/>
    <col collapsed="false" customWidth="true" hidden="false" outlineLevel="0" max="18" min="18" style="143" width="10.32"/>
    <col collapsed="false" customWidth="true" hidden="false" outlineLevel="0" max="19" min="19" style="143" width="10.1"/>
    <col collapsed="false" customWidth="true" hidden="false" outlineLevel="0" max="20" min="20" style="143" width="9.55"/>
    <col collapsed="false" customWidth="false" hidden="false" outlineLevel="0" max="21" min="21" style="143" width="9.1"/>
    <col collapsed="false" customWidth="true" hidden="false" outlineLevel="0" max="29" min="22" style="143" width="9.66"/>
    <col collapsed="false" customWidth="false" hidden="false" outlineLevel="0" max="257" min="30" style="143" width="9.1"/>
  </cols>
  <sheetData>
    <row r="1" customFormat="false" ht="13.2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3.2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3.2" hidden="false" customHeight="false" outlineLevel="0" collapsed="false">
      <c r="A3" s="148"/>
      <c r="B3" s="149"/>
      <c r="C3" s="150" t="s">
        <v>116</v>
      </c>
      <c r="D3" s="150" t="n">
        <v>43969</v>
      </c>
      <c r="E3" s="149"/>
      <c r="F3" s="151"/>
    </row>
    <row r="4" customFormat="false" ht="13.8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70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74</v>
      </c>
      <c r="D7" s="164" t="n">
        <v>0.0673538781640417</v>
      </c>
      <c r="E7" s="165" t="n">
        <v>0.0672272727272727</v>
      </c>
      <c r="F7" s="166" t="n">
        <v>0.0654545454545455</v>
      </c>
      <c r="G7" s="167"/>
      <c r="H7" s="167"/>
      <c r="I7" s="168"/>
      <c r="J7" s="169" t="s">
        <v>126</v>
      </c>
      <c r="K7" s="169" t="n">
        <v>0.0663409090909091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3</v>
      </c>
      <c r="D8" s="164" t="n">
        <v>0.0671379239122828</v>
      </c>
      <c r="E8" s="165" t="n">
        <v>0.0685909090909091</v>
      </c>
      <c r="F8" s="166" t="n">
        <v>0.0667272727272727</v>
      </c>
      <c r="G8" s="167"/>
      <c r="H8" s="167"/>
      <c r="I8" s="168"/>
      <c r="J8" s="169" t="s">
        <v>127</v>
      </c>
      <c r="K8" s="169" t="n">
        <v>0.0676590909090909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694</v>
      </c>
      <c r="D9" s="164" t="n">
        <v>0.0689177703404639</v>
      </c>
      <c r="E9" s="165" t="n">
        <v>0.0699545454545455</v>
      </c>
      <c r="F9" s="166" t="n">
        <v>0.0686818181818182</v>
      </c>
      <c r="G9" s="167"/>
      <c r="H9" s="167"/>
      <c r="I9" s="168"/>
      <c r="J9" s="169" t="s">
        <v>128</v>
      </c>
      <c r="K9" s="169" t="n">
        <v>0.0693181818181818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23</v>
      </c>
      <c r="E10" s="165" t="n">
        <v>0.0743483901515152</v>
      </c>
      <c r="F10" s="166" t="n">
        <v>0.0731882765151515</v>
      </c>
      <c r="G10" s="167"/>
      <c r="H10" s="167"/>
      <c r="I10" s="168"/>
      <c r="J10" s="169" t="s">
        <v>130</v>
      </c>
      <c r="K10" s="169" t="n">
        <v>0.0737683333333333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805</v>
      </c>
      <c r="D11" s="164" t="n">
        <v>0.08005</v>
      </c>
      <c r="E11" s="165" t="n">
        <v>0.0817012925170068</v>
      </c>
      <c r="F11" s="166" t="n">
        <v>0.0804631802721088</v>
      </c>
      <c r="G11" s="167"/>
      <c r="H11" s="167"/>
      <c r="I11" s="168"/>
      <c r="J11" s="169" t="s">
        <v>131</v>
      </c>
      <c r="K11" s="169" t="n">
        <v>0.0810822363945578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325</v>
      </c>
      <c r="E12" s="165" t="n">
        <v>0.0853202645502645</v>
      </c>
      <c r="F12" s="166" t="n">
        <v>0.084327380952381</v>
      </c>
      <c r="G12" s="167"/>
      <c r="H12" s="167"/>
      <c r="I12" s="168"/>
      <c r="J12" s="169" t="s">
        <v>132</v>
      </c>
      <c r="K12" s="169" t="n">
        <v>0.0848238227513228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5</v>
      </c>
      <c r="D13" s="164" t="n">
        <v>0.0859147058823529</v>
      </c>
      <c r="E13" s="165" t="n">
        <v>0.087297619047619</v>
      </c>
      <c r="F13" s="166" t="n">
        <v>0.0862226984126984</v>
      </c>
      <c r="G13" s="167"/>
      <c r="H13" s="167"/>
      <c r="I13" s="168"/>
      <c r="J13" s="169" t="s">
        <v>133</v>
      </c>
      <c r="K13" s="169" t="n">
        <v>0.0867601587301587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878</v>
      </c>
      <c r="E14" s="165" t="n">
        <v>0.0885089285714286</v>
      </c>
      <c r="F14" s="166" t="n">
        <v>0.08731</v>
      </c>
      <c r="G14" s="167"/>
      <c r="H14" s="167"/>
      <c r="I14" s="168"/>
      <c r="J14" s="169" t="s">
        <v>134</v>
      </c>
      <c r="K14" s="169" t="n">
        <v>0.0879094642857143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85</v>
      </c>
      <c r="D15" s="164" t="n">
        <v>0.0886</v>
      </c>
      <c r="E15" s="165" t="n">
        <v>0.090138125</v>
      </c>
      <c r="F15" s="166" t="n">
        <v>0.088945</v>
      </c>
      <c r="G15" s="167"/>
      <c r="H15" s="167"/>
      <c r="I15" s="168"/>
      <c r="J15" s="169" t="s">
        <v>135</v>
      </c>
      <c r="K15" s="169" t="n">
        <v>0.0895415625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19484126984127</v>
      </c>
      <c r="F16" s="166" t="n">
        <v>0.0898968253968254</v>
      </c>
      <c r="G16" s="167"/>
      <c r="H16" s="167"/>
      <c r="I16" s="168"/>
      <c r="J16" s="169" t="s">
        <v>136</v>
      </c>
      <c r="K16" s="169" t="n">
        <v>0.090922619047619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31036904761905</v>
      </c>
      <c r="F17" s="166" t="n">
        <v>0.0904621428571429</v>
      </c>
      <c r="G17" s="167"/>
      <c r="H17" s="167"/>
      <c r="I17" s="168"/>
      <c r="J17" s="169" t="s">
        <v>137</v>
      </c>
      <c r="K17" s="169" t="n">
        <v>0.0917829166666667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416</v>
      </c>
      <c r="F18" s="166" t="n">
        <v>0.09056</v>
      </c>
      <c r="G18" s="167"/>
      <c r="H18" s="167"/>
      <c r="I18" s="168"/>
      <c r="J18" s="169" t="s">
        <v>138</v>
      </c>
      <c r="K18" s="169" t="n">
        <v>0.09236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55</v>
      </c>
      <c r="F19" s="166" t="n">
        <v>0.09244</v>
      </c>
      <c r="G19" s="167"/>
      <c r="H19" s="167"/>
      <c r="I19" s="168"/>
      <c r="J19" s="169" t="s">
        <v>139</v>
      </c>
      <c r="K19" s="169" t="n">
        <v>0.09397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3.2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59067916666666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116225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4421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692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3154.181</v>
      </c>
      <c r="E28" s="180" t="n">
        <v>65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6484.9033</v>
      </c>
      <c r="E29" s="180" t="n">
        <v>210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4069.65029457</v>
      </c>
      <c r="E30" s="180" t="n">
        <v>34372.67664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42.005</v>
      </c>
      <c r="E31" s="183" t="n">
        <v>7140.53749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8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3.2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3.2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3.2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3.2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3.2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3.2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3.2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3.2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3.2" hidden="false" customHeight="false" outlineLevel="0" collapsed="false">
      <c r="A60" s="145"/>
      <c r="B60" s="203"/>
      <c r="C60" s="169"/>
      <c r="D60" s="204"/>
      <c r="E60" s="145"/>
    </row>
    <row r="61" customFormat="false" ht="13.2" hidden="false" customHeight="false" outlineLevel="0" collapsed="false">
      <c r="A61" s="145"/>
      <c r="B61" s="203" t="s">
        <v>157</v>
      </c>
      <c r="C61" s="169" t="n">
        <v>0.0674</v>
      </c>
      <c r="D61" s="204" t="n">
        <v>0.0673538781640417</v>
      </c>
      <c r="E61" s="145"/>
    </row>
    <row r="62" customFormat="false" ht="13.2" hidden="false" customHeight="false" outlineLevel="0" collapsed="false">
      <c r="A62" s="145"/>
      <c r="B62" s="203" t="s">
        <v>158</v>
      </c>
      <c r="C62" s="169" t="n">
        <v>0.0683</v>
      </c>
      <c r="D62" s="204" t="n">
        <v>0.0671379239122828</v>
      </c>
      <c r="E62" s="145"/>
    </row>
    <row r="63" customFormat="false" ht="13.2" hidden="false" customHeight="false" outlineLevel="0" collapsed="false">
      <c r="A63" s="145"/>
      <c r="B63" s="203" t="s">
        <v>159</v>
      </c>
      <c r="C63" s="169" t="n">
        <v>0.0694</v>
      </c>
      <c r="D63" s="204" t="n">
        <v>0.0689177703404639</v>
      </c>
      <c r="E63" s="145"/>
    </row>
    <row r="64" customFormat="false" ht="13.2" hidden="false" customHeight="false" outlineLevel="0" collapsed="false">
      <c r="A64" s="145"/>
      <c r="B64" s="203" t="s">
        <v>160</v>
      </c>
      <c r="C64" s="169" t="n">
        <v>0.0992</v>
      </c>
      <c r="D64" s="204" t="n">
        <v>0.0823</v>
      </c>
      <c r="E64" s="145"/>
    </row>
    <row r="65" customFormat="false" ht="13.2" hidden="false" customHeight="false" outlineLevel="0" collapsed="false">
      <c r="A65" s="145"/>
      <c r="B65" s="203" t="s">
        <v>161</v>
      </c>
      <c r="C65" s="169" t="n">
        <v>0.0805</v>
      </c>
      <c r="D65" s="204" t="n">
        <v>0.08005</v>
      </c>
      <c r="E65" s="145"/>
    </row>
    <row r="66" customFormat="false" ht="13.2" hidden="false" customHeight="false" outlineLevel="0" collapsed="false">
      <c r="A66" s="145"/>
      <c r="B66" s="203" t="s">
        <v>162</v>
      </c>
      <c r="C66" s="169" t="n">
        <v>0.085</v>
      </c>
      <c r="D66" s="204" t="n">
        <v>0.08325</v>
      </c>
      <c r="E66" s="145"/>
    </row>
    <row r="67" customFormat="false" ht="13.2" hidden="false" customHeight="false" outlineLevel="0" collapsed="false">
      <c r="A67" s="145"/>
      <c r="B67" s="203" t="s">
        <v>163</v>
      </c>
      <c r="C67" s="169" t="n">
        <v>0.0875</v>
      </c>
      <c r="D67" s="204" t="n">
        <v>0.0859147058823529</v>
      </c>
      <c r="E67" s="145"/>
    </row>
    <row r="68" customFormat="false" ht="13.2" hidden="false" customHeight="false" outlineLevel="0" collapsed="false">
      <c r="A68" s="145"/>
      <c r="B68" s="203" t="s">
        <v>164</v>
      </c>
      <c r="C68" s="169" t="n">
        <v>0.1121</v>
      </c>
      <c r="D68" s="169" t="n">
        <v>0.0878</v>
      </c>
      <c r="E68" s="145"/>
    </row>
    <row r="69" customFormat="false" ht="13.2" hidden="false" customHeight="false" outlineLevel="0" collapsed="false">
      <c r="A69" s="145"/>
      <c r="B69" s="203" t="s">
        <v>165</v>
      </c>
      <c r="C69" s="169" t="n">
        <v>0.0885</v>
      </c>
      <c r="D69" s="169" t="n">
        <v>0.0886</v>
      </c>
      <c r="E69" s="145"/>
    </row>
    <row r="70" customFormat="false" ht="13.2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3.2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3.2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3.2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43" width="13.87"/>
    <col collapsed="false" customWidth="true" hidden="false" outlineLevel="0" max="2" min="2" style="143" width="16.32"/>
    <col collapsed="false" customWidth="true" hidden="false" outlineLevel="0" max="3" min="3" style="143" width="12.66"/>
    <col collapsed="false" customWidth="true" hidden="false" outlineLevel="0" max="4" min="4" style="143" width="16.99"/>
    <col collapsed="false" customWidth="true" hidden="false" outlineLevel="0" max="6" min="5" style="143" width="14.66"/>
    <col collapsed="false" customWidth="true" hidden="false" outlineLevel="0" max="7" min="7" style="143" width="14.43"/>
    <col collapsed="false" customWidth="true" hidden="false" outlineLevel="0" max="8" min="8" style="143" width="11.43"/>
    <col collapsed="false" customWidth="true" hidden="false" outlineLevel="0" max="9" min="9" style="143" width="12.43"/>
    <col collapsed="false" customWidth="true" hidden="false" outlineLevel="0" max="10" min="10" style="143" width="11.66"/>
    <col collapsed="false" customWidth="true" hidden="false" outlineLevel="0" max="14" min="11" style="143" width="9.87"/>
    <col collapsed="false" customWidth="true" hidden="false" outlineLevel="0" max="15" min="15" style="143" width="10.55"/>
    <col collapsed="false" customWidth="true" hidden="false" outlineLevel="0" max="17" min="16" style="143" width="9.87"/>
    <col collapsed="false" customWidth="true" hidden="false" outlineLevel="0" max="18" min="18" style="143" width="9.66"/>
    <col collapsed="false" customWidth="true" hidden="false" outlineLevel="0" max="19" min="19" style="143" width="10.32"/>
    <col collapsed="false" customWidth="true" hidden="false" outlineLevel="0" max="20" min="20" style="143" width="10.1"/>
    <col collapsed="false" customWidth="true" hidden="false" outlineLevel="0" max="21" min="21" style="143" width="9.55"/>
    <col collapsed="false" customWidth="true" hidden="false" outlineLevel="0" max="22" min="22" style="143" width="9.66"/>
    <col collapsed="false" customWidth="true" hidden="false" outlineLevel="0" max="35" min="23" style="143" width="9.87"/>
    <col collapsed="false" customWidth="true" hidden="false" outlineLevel="0" max="39" min="36" style="143" width="9.99"/>
    <col collapsed="false" customWidth="true" hidden="false" outlineLevel="0" max="43" min="40" style="143" width="9.87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5"/>
    <col collapsed="false" customWidth="true" hidden="false" outlineLevel="0" max="55" min="55" style="143" width="10.66"/>
    <col collapsed="false" customWidth="true" hidden="false" outlineLevel="0" max="56" min="56" style="143" width="10.43"/>
    <col collapsed="false" customWidth="false" hidden="false" outlineLevel="0" max="65" min="57" style="143" width="9.1"/>
    <col collapsed="false" customWidth="true" hidden="false" outlineLevel="0" max="66" min="66" style="143" width="9.33"/>
    <col collapsed="false" customWidth="false" hidden="false" outlineLevel="0" max="257" min="67" style="143" width="9.1"/>
  </cols>
  <sheetData>
    <row r="1" customFormat="false" ht="13.2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3.2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3.2" hidden="false" customHeight="false" outlineLevel="0" collapsed="false">
      <c r="A3" s="207"/>
      <c r="B3" s="208"/>
      <c r="C3" s="209" t="s">
        <v>116</v>
      </c>
      <c r="D3" s="209" t="n">
        <v>43969</v>
      </c>
      <c r="E3" s="208"/>
      <c r="F3" s="208"/>
      <c r="G3" s="210"/>
    </row>
    <row r="4" customFormat="false" ht="13.8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3970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74</v>
      </c>
      <c r="D7" s="225" t="n">
        <v>0.0680077563280833</v>
      </c>
      <c r="E7" s="226" t="n">
        <v>0.0667</v>
      </c>
      <c r="F7" s="165" t="n">
        <v>0.0672272727272727</v>
      </c>
      <c r="G7" s="166" t="n">
        <v>0.0654545454545455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83</v>
      </c>
      <c r="D8" s="225" t="n">
        <v>0.0682758478245656</v>
      </c>
      <c r="E8" s="226" t="n">
        <v>0.066</v>
      </c>
      <c r="F8" s="165" t="n">
        <v>0.0685909090909091</v>
      </c>
      <c r="G8" s="166" t="n">
        <v>0.0667272727272727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694</v>
      </c>
      <c r="D9" s="225" t="n">
        <v>0.0693355406809279</v>
      </c>
      <c r="E9" s="226" t="n">
        <v>0.0685</v>
      </c>
      <c r="F9" s="165" t="n">
        <v>0.0699545454545455</v>
      </c>
      <c r="G9" s="166" t="n">
        <v>0.0686818181818182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835</v>
      </c>
      <c r="E10" s="226" t="n">
        <v>0.0811</v>
      </c>
      <c r="F10" s="165" t="n">
        <v>0.0743483901515152</v>
      </c>
      <c r="G10" s="166" t="n">
        <v>0.0731882765151515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805</v>
      </c>
      <c r="D11" s="225" t="n">
        <v>0.0809</v>
      </c>
      <c r="E11" s="226" t="n">
        <v>0.0792</v>
      </c>
      <c r="F11" s="165" t="n">
        <v>0.0817012925170068</v>
      </c>
      <c r="G11" s="166" t="n">
        <v>0.0804631802721088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5</v>
      </c>
      <c r="E12" s="226" t="n">
        <v>0.0815</v>
      </c>
      <c r="F12" s="165" t="n">
        <v>0.0853202645502645</v>
      </c>
      <c r="G12" s="166" t="n">
        <v>0.084327380952381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5</v>
      </c>
      <c r="D13" s="225" t="n">
        <v>0.0865</v>
      </c>
      <c r="E13" s="226" t="n">
        <v>0.0853294117647059</v>
      </c>
      <c r="F13" s="165" t="n">
        <v>0.087297619047619</v>
      </c>
      <c r="G13" s="166" t="n">
        <v>0.0862226984126984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881</v>
      </c>
      <c r="E14" s="226" t="n">
        <v>0.0875</v>
      </c>
      <c r="F14" s="165" t="n">
        <v>0.0885089285714286</v>
      </c>
      <c r="G14" s="166" t="n">
        <v>0.08731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4</v>
      </c>
      <c r="C15" s="225" t="n">
        <v>0.0885</v>
      </c>
      <c r="D15" s="225" t="n">
        <v>0.0888</v>
      </c>
      <c r="E15" s="226" t="n">
        <v>0.0884</v>
      </c>
      <c r="F15" s="165" t="n">
        <v>0.090138125</v>
      </c>
      <c r="G15" s="166" t="n">
        <v>0.088945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19484126984127</v>
      </c>
      <c r="G16" s="166" t="n">
        <v>0.0898968253968254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31036904761905</v>
      </c>
      <c r="G17" s="166" t="n">
        <v>0.0904621428571429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416</v>
      </c>
      <c r="G18" s="166" t="n">
        <v>0.09056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55</v>
      </c>
      <c r="G19" s="166" t="n">
        <v>0.09244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3.2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581416666666667</v>
      </c>
      <c r="E22" s="229"/>
      <c r="F22" s="230" t="n">
        <v>0.0599941666666667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5835</v>
      </c>
      <c r="E23" s="229"/>
      <c r="F23" s="230" t="n">
        <v>0.0639745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s">
        <v>180</v>
      </c>
      <c r="E24" s="229"/>
      <c r="F24" s="230" t="n">
        <v>0.0744215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80</v>
      </c>
      <c r="E25" s="229"/>
      <c r="F25" s="230" t="n">
        <v>0.0692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3154.181</v>
      </c>
      <c r="E28" s="235"/>
      <c r="F28" s="236" t="n">
        <v>65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6484.9033</v>
      </c>
      <c r="E29" s="235"/>
      <c r="F29" s="236" t="n">
        <v>210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4069.65029457</v>
      </c>
      <c r="E30" s="235"/>
      <c r="F30" s="236" t="n">
        <v>34372.67664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42.005</v>
      </c>
      <c r="E31" s="235"/>
      <c r="F31" s="236" t="n">
        <v>7140.53749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8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3.2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3.2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3.2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3.2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3.2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3.2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3.2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3.2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3.2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3.2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3.2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3.2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3.2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3.2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3.2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3.2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3.2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3.2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3.2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3.2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3.2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3.2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3.2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3.2" hidden="false" customHeight="false" outlineLevel="0" collapsed="false">
      <c r="B61" s="203"/>
      <c r="C61" s="248"/>
      <c r="D61" s="169"/>
      <c r="AZ61" s="250"/>
    </row>
    <row r="62" s="145" customFormat="true" ht="13.2" hidden="false" customHeight="false" outlineLevel="0" collapsed="false">
      <c r="AZ62" s="250"/>
      <c r="BA62" s="250"/>
      <c r="BB62" s="250"/>
      <c r="BC62" s="250"/>
    </row>
    <row r="63" s="145" customFormat="true" ht="13.2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3.2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3.2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3.2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3.2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User</cp:lastModifiedBy>
  <cp:lastPrinted>2018-07-24T05:00:32Z</cp:lastPrinted>
  <dcterms:modified xsi:type="dcterms:W3CDTF">2020-05-19T05:48:58Z</dcterms:modified>
  <cp:revision>0</cp:revision>
  <dc:subject/>
  <dc:title/>
</cp:coreProperties>
</file>