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1306546782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59318181818182</c:v>
                </c:pt>
                <c:pt idx="1">
                  <c:v>0.0674545454545455</c:v>
                </c:pt>
                <c:pt idx="2">
                  <c:v>0.0700909090909091</c:v>
                </c:pt>
                <c:pt idx="3">
                  <c:v>0.0739816314935065</c:v>
                </c:pt>
                <c:pt idx="4">
                  <c:v>0.0812810459183674</c:v>
                </c:pt>
                <c:pt idx="5">
                  <c:v>0.0849160666185666</c:v>
                </c:pt>
                <c:pt idx="6">
                  <c:v>0.0864675595238095</c:v>
                </c:pt>
                <c:pt idx="7">
                  <c:v>0.0875275</c:v>
                </c:pt>
                <c:pt idx="8">
                  <c:v>0.0893169791666667</c:v>
                </c:pt>
                <c:pt idx="9">
                  <c:v>0.0907986111111111</c:v>
                </c:pt>
                <c:pt idx="10">
                  <c:v>0.09192</c:v>
                </c:pt>
                <c:pt idx="11">
                  <c:v>0.09256</c:v>
                </c:pt>
                <c:pt idx="12">
                  <c:v>0.09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75778"/>
        <c:axId val="13065607"/>
      </c:lineChart>
      <c:catAx>
        <c:axId val="9067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5607"/>
        <c:crossesAt val="0"/>
        <c:auto val="1"/>
        <c:lblAlgn val="ctr"/>
        <c:lblOffset val="100"/>
        <c:noMultiLvlLbl val="0"/>
      </c:catAx>
      <c:valAx>
        <c:axId val="130656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20</v>
      </c>
      <c r="G9" s="68" t="n">
        <v>100.049320595323</v>
      </c>
      <c r="H9" s="69" t="n">
        <v>0.0685</v>
      </c>
      <c r="I9" s="68" t="n">
        <v>100.064129686944</v>
      </c>
      <c r="J9" s="69" t="n">
        <v>0.065875</v>
      </c>
      <c r="K9" s="70" t="n">
        <v>0.014809091621245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81</v>
      </c>
      <c r="G10" s="68" t="n">
        <v>99.817789501354</v>
      </c>
      <c r="H10" s="69" t="n">
        <v>0.069125</v>
      </c>
      <c r="I10" s="68" t="n">
        <v>99.8734518104838</v>
      </c>
      <c r="J10" s="69" t="n">
        <v>0.066625</v>
      </c>
      <c r="K10" s="70" t="n">
        <v>0.055662309129843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17</v>
      </c>
      <c r="G11" s="68" t="n">
        <v>101.429681240192</v>
      </c>
      <c r="H11" s="69" t="n">
        <v>0.06975</v>
      </c>
      <c r="I11" s="68" t="n">
        <v>101.516819043323</v>
      </c>
      <c r="J11" s="69" t="n">
        <v>0.06825</v>
      </c>
      <c r="K11" s="70" t="n">
        <v>0.087137803131284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93</v>
      </c>
      <c r="G12" s="68" t="n">
        <v>102.830578348556</v>
      </c>
      <c r="H12" s="69" t="n">
        <v>0.0704</v>
      </c>
      <c r="I12" s="68" t="n">
        <v>102.925439094903</v>
      </c>
      <c r="J12" s="69" t="n">
        <v>0.0692</v>
      </c>
      <c r="K12" s="70" t="n">
        <v>0.09486074634716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54</v>
      </c>
      <c r="G13" s="68" t="n">
        <v>101.746918962272</v>
      </c>
      <c r="H13" s="69" t="n">
        <v>0.071</v>
      </c>
      <c r="I13" s="68" t="n">
        <v>101.863860637756</v>
      </c>
      <c r="J13" s="69" t="n">
        <v>0.06975</v>
      </c>
      <c r="K13" s="70" t="n">
        <v>0.11694167548448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46</v>
      </c>
      <c r="G14" s="68" t="n">
        <v>104.348136356577</v>
      </c>
      <c r="H14" s="69" t="n">
        <v>0.072</v>
      </c>
      <c r="I14" s="68" t="n">
        <v>104.509801356153</v>
      </c>
      <c r="J14" s="69" t="n">
        <v>0.0706428571428572</v>
      </c>
      <c r="K14" s="70" t="n">
        <v>0.16166499957617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21</v>
      </c>
      <c r="G15" s="68" t="n">
        <v>102.920273128233</v>
      </c>
      <c r="H15" s="69" t="n">
        <v>0.0725</v>
      </c>
      <c r="I15" s="68" t="n">
        <v>103.061904977718</v>
      </c>
      <c r="J15" s="69" t="n">
        <v>0.07146</v>
      </c>
      <c r="K15" s="70" t="n">
        <v>0.14163184948424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82</v>
      </c>
      <c r="G16" s="68" t="n">
        <v>106.138895171337</v>
      </c>
      <c r="H16" s="69" t="n">
        <v>0.0733571428571429</v>
      </c>
      <c r="I16" s="68" t="n">
        <v>106.315251821598</v>
      </c>
      <c r="J16" s="69" t="n">
        <v>0.0722142857142857</v>
      </c>
      <c r="K16" s="70" t="n">
        <v>0.17635665026045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99</v>
      </c>
      <c r="G17" s="68" t="n">
        <v>100.685312396028</v>
      </c>
      <c r="H17" s="69" t="n">
        <v>0.075375</v>
      </c>
      <c r="I17" s="68" t="n">
        <v>100.875898767018</v>
      </c>
      <c r="J17" s="69" t="n">
        <v>0.074125</v>
      </c>
      <c r="K17" s="70" t="n">
        <v>0.190586370989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72</v>
      </c>
      <c r="G18" s="68" t="n">
        <v>105.163467019942</v>
      </c>
      <c r="H18" s="69" t="n">
        <v>0.0763</v>
      </c>
      <c r="I18" s="68" t="n">
        <v>105.373651118608</v>
      </c>
      <c r="J18" s="69" t="n">
        <v>0.0751</v>
      </c>
      <c r="K18" s="70" t="n">
        <v>0.21018409866610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80</v>
      </c>
      <c r="G19" s="68" t="n">
        <v>106.656068042385</v>
      </c>
      <c r="H19" s="69" t="n">
        <v>0.0775</v>
      </c>
      <c r="I19" s="68" t="n">
        <v>106.919241510709</v>
      </c>
      <c r="J19" s="69" t="n">
        <v>0.0762</v>
      </c>
      <c r="K19" s="70" t="n">
        <v>0.26317346832416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72</v>
      </c>
      <c r="G20" s="68" t="n">
        <v>104.573401281182</v>
      </c>
      <c r="H20" s="69" t="n">
        <v>0.0785454545454545</v>
      </c>
      <c r="I20" s="68" t="n">
        <v>104.773987925333</v>
      </c>
      <c r="J20" s="69" t="n">
        <v>0.0776363636363636</v>
      </c>
      <c r="K20" s="70" t="n">
        <v>0.20058664415185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78</v>
      </c>
      <c r="G21" s="68" t="n">
        <v>101.423323583048</v>
      </c>
      <c r="H21" s="69" t="n">
        <v>0.0804</v>
      </c>
      <c r="I21" s="68" t="n">
        <v>101.713939151124</v>
      </c>
      <c r="J21" s="69" t="n">
        <v>0.0791857142857143</v>
      </c>
      <c r="K21" s="70" t="n">
        <v>0.2906155680763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37</v>
      </c>
      <c r="G22" s="68" t="n">
        <v>104.560833347472</v>
      </c>
      <c r="H22" s="69" t="n">
        <v>0.0816111111111111</v>
      </c>
      <c r="I22" s="68" t="n">
        <v>104.909368662131</v>
      </c>
      <c r="J22" s="69" t="n">
        <v>0.0802555555555556</v>
      </c>
      <c r="K22" s="70" t="n">
        <v>0.34853531465984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98</v>
      </c>
      <c r="G23" s="68" t="n">
        <v>108.585311423996</v>
      </c>
      <c r="H23" s="69" t="n">
        <v>0.0822</v>
      </c>
      <c r="I23" s="68" t="n">
        <v>108.963081181916</v>
      </c>
      <c r="J23" s="69" t="n">
        <v>0.0808333333333333</v>
      </c>
      <c r="K23" s="70" t="n">
        <v>0.37776975791972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59</v>
      </c>
      <c r="G24" s="68" t="n">
        <v>105.445728392468</v>
      </c>
      <c r="H24" s="69" t="n">
        <v>0.0820875</v>
      </c>
      <c r="I24" s="68" t="n">
        <v>105.826771827858</v>
      </c>
      <c r="J24" s="69" t="n">
        <v>0.08075</v>
      </c>
      <c r="K24" s="70" t="n">
        <v>0.3810434353906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07</v>
      </c>
      <c r="G25" s="68" t="n">
        <v>102.047836129422</v>
      </c>
      <c r="H25" s="69" t="n">
        <v>0.0827142857142857</v>
      </c>
      <c r="I25" s="68" t="n">
        <v>102.427151566463</v>
      </c>
      <c r="J25" s="69" t="n">
        <v>0.0814</v>
      </c>
      <c r="K25" s="70" t="n">
        <v>0.37931543704112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07</v>
      </c>
      <c r="G26" s="68" t="n">
        <v>108.462700361988</v>
      </c>
      <c r="H26" s="69" t="n">
        <v>0.0821428571428572</v>
      </c>
      <c r="I26" s="68" t="n">
        <v>108.891743177251</v>
      </c>
      <c r="J26" s="69" t="n">
        <v>0.0807142857142857</v>
      </c>
      <c r="K26" s="70" t="n">
        <v>0.42904281526254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37</v>
      </c>
      <c r="G27" s="68" t="n">
        <v>96.3462403949715</v>
      </c>
      <c r="H27" s="69" t="n">
        <v>0.08254</v>
      </c>
      <c r="I27" s="68" t="n">
        <v>96.7562669707668</v>
      </c>
      <c r="J27" s="69" t="n">
        <v>0.0811</v>
      </c>
      <c r="K27" s="70" t="n">
        <v>0.41002657579534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12</v>
      </c>
      <c r="G28" s="68" t="n">
        <v>109.963273435527</v>
      </c>
      <c r="H28" s="69" t="n">
        <v>0.0832857142857143</v>
      </c>
      <c r="I28" s="68" t="n">
        <v>110.325163331621</v>
      </c>
      <c r="J28" s="69" t="n">
        <v>0.0821714285714286</v>
      </c>
      <c r="K28" s="70" t="n">
        <v>0.36188989609375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29</v>
      </c>
      <c r="G29" s="68" t="n">
        <v>108.954219734327</v>
      </c>
      <c r="H29" s="69" t="n">
        <v>0.0848</v>
      </c>
      <c r="I29" s="68" t="n">
        <v>109.247015125244</v>
      </c>
      <c r="J29" s="69" t="n">
        <v>0.0839</v>
      </c>
      <c r="K29" s="70" t="n">
        <v>0.29279539091672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03</v>
      </c>
      <c r="G30" s="68" t="n">
        <v>107.46130188278</v>
      </c>
      <c r="H30" s="69" t="n">
        <v>0.0857222222222222</v>
      </c>
      <c r="I30" s="68" t="n">
        <v>107.798693127273</v>
      </c>
      <c r="J30" s="69" t="n">
        <v>0.0847222222222222</v>
      </c>
      <c r="K30" s="70" t="n">
        <v>0.33739124449371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95</v>
      </c>
      <c r="G31" s="68" t="n">
        <v>105.597752021645</v>
      </c>
      <c r="H31" s="69" t="n">
        <v>0.08594</v>
      </c>
      <c r="I31" s="68" t="n">
        <v>105.900103482397</v>
      </c>
      <c r="J31" s="69" t="n">
        <v>0.08508</v>
      </c>
      <c r="K31" s="70" t="n">
        <v>0.30235146075200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42</v>
      </c>
      <c r="G32" s="68" t="n">
        <v>108.150718162559</v>
      </c>
      <c r="H32" s="69" t="n">
        <v>0.0864666666666667</v>
      </c>
      <c r="I32" s="68" t="n">
        <v>108.523049730408</v>
      </c>
      <c r="J32" s="69" t="n">
        <v>0.08545</v>
      </c>
      <c r="K32" s="70" t="n">
        <v>0.37233156784898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87</v>
      </c>
      <c r="G33" s="68" t="n">
        <v>104.359078562525</v>
      </c>
      <c r="H33" s="69" t="n">
        <v>0.0861909090909091</v>
      </c>
      <c r="I33" s="68" t="n">
        <v>104.698987155459</v>
      </c>
      <c r="J33" s="69" t="n">
        <v>0.0852636363636364</v>
      </c>
      <c r="K33" s="70" t="n">
        <v>0.3399085929340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64</v>
      </c>
      <c r="G34" s="68" t="n">
        <v>90.3027075629936</v>
      </c>
      <c r="H34" s="69" t="n">
        <v>0.086175</v>
      </c>
      <c r="I34" s="68" t="n">
        <v>90.6516848230513</v>
      </c>
      <c r="J34" s="69" t="n">
        <v>0.085175</v>
      </c>
      <c r="K34" s="70" t="n">
        <v>0.34897726005772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68</v>
      </c>
      <c r="G35" s="68" t="n">
        <v>105.829269336328</v>
      </c>
      <c r="H35" s="69" t="n">
        <v>0.0874166666666666</v>
      </c>
      <c r="I35" s="68" t="n">
        <v>106.232581934426</v>
      </c>
      <c r="J35" s="69" t="n">
        <v>0.0864166666666667</v>
      </c>
      <c r="K35" s="70" t="n">
        <v>0.40331259809748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15</v>
      </c>
      <c r="G36" s="68" t="n">
        <v>101.121841307979</v>
      </c>
      <c r="H36" s="69" t="n">
        <v>0.0871571428571429</v>
      </c>
      <c r="I36" s="68" t="n">
        <v>101.568026524684</v>
      </c>
      <c r="J36" s="69" t="n">
        <v>0.0860428571428571</v>
      </c>
      <c r="K36" s="70" t="n">
        <v>0.44618521670504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07</v>
      </c>
      <c r="G37" s="68" t="n">
        <v>109.381188278965</v>
      </c>
      <c r="H37" s="69" t="n">
        <v>0.0871857142857143</v>
      </c>
      <c r="I37" s="68" t="n">
        <v>109.825432800998</v>
      </c>
      <c r="J37" s="69" t="n">
        <v>0.0861714285714286</v>
      </c>
      <c r="K37" s="70" t="n">
        <v>0.44424452203288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82</v>
      </c>
      <c r="G38" s="68" t="n">
        <v>106.860068097263</v>
      </c>
      <c r="H38" s="69" t="n">
        <v>0.087325</v>
      </c>
      <c r="I38" s="68" t="n">
        <v>107.326788185194</v>
      </c>
      <c r="J38" s="69" t="n">
        <v>0.086275</v>
      </c>
      <c r="K38" s="70" t="n">
        <v>0.46672008793117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91</v>
      </c>
      <c r="G39" s="68" t="n">
        <v>100.827008771212</v>
      </c>
      <c r="H39" s="69" t="n">
        <v>0.088075</v>
      </c>
      <c r="I39" s="68" t="n">
        <v>101.317638794657</v>
      </c>
      <c r="J39" s="69" t="n">
        <v>0.086975</v>
      </c>
      <c r="K39" s="70" t="n">
        <v>0.4906300234449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19</v>
      </c>
      <c r="G40" s="68" t="n">
        <v>84.4930493301628</v>
      </c>
      <c r="H40" s="69" t="n">
        <v>0.088175</v>
      </c>
      <c r="I40" s="68" t="n">
        <v>84.9284121080317</v>
      </c>
      <c r="J40" s="69" t="n">
        <v>0.0871</v>
      </c>
      <c r="K40" s="70" t="n">
        <v>0.43536277786883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11</v>
      </c>
      <c r="G41" s="68" t="n">
        <v>110.058108865515</v>
      </c>
      <c r="H41" s="69" t="n">
        <v>0.08818</v>
      </c>
      <c r="I41" s="68" t="n">
        <v>110.579838865198</v>
      </c>
      <c r="J41" s="69" t="n">
        <v>0.08712</v>
      </c>
      <c r="K41" s="70" t="n">
        <v>0.52172999968242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72</v>
      </c>
      <c r="G42" s="68" t="n">
        <v>112.34173961819</v>
      </c>
      <c r="H42" s="69" t="n">
        <v>0.0887</v>
      </c>
      <c r="I42" s="68" t="n">
        <v>113.029311230672</v>
      </c>
      <c r="J42" s="69" t="n">
        <v>0.08735</v>
      </c>
      <c r="K42" s="70" t="n">
        <v>0.68757161248190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39</v>
      </c>
      <c r="G43" s="68" t="n">
        <v>112.37599268802</v>
      </c>
      <c r="H43" s="69" t="n">
        <v>0.08896</v>
      </c>
      <c r="I43" s="68" t="n">
        <v>112.922901293431</v>
      </c>
      <c r="J43" s="69" t="n">
        <v>0.08794</v>
      </c>
      <c r="K43" s="70" t="n">
        <v>0.54690860541089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90</v>
      </c>
      <c r="G44" s="68" t="n">
        <v>114.690464659151</v>
      </c>
      <c r="H44" s="69" t="n">
        <v>0.08908</v>
      </c>
      <c r="I44" s="68" t="n">
        <v>115.258471589869</v>
      </c>
      <c r="J44" s="69" t="n">
        <v>0.08808</v>
      </c>
      <c r="K44" s="70" t="n">
        <v>0.56800693071784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12</v>
      </c>
      <c r="G45" s="68" t="n">
        <v>107.202466621397</v>
      </c>
      <c r="H45" s="69" t="n">
        <v>0.08949</v>
      </c>
      <c r="I45" s="68" t="n">
        <v>107.740797352158</v>
      </c>
      <c r="J45" s="69" t="n">
        <v>0.08853</v>
      </c>
      <c r="K45" s="70" t="n">
        <v>0.53833073076131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73</v>
      </c>
      <c r="G46" s="68" t="n">
        <v>112.387734398468</v>
      </c>
      <c r="H46" s="69" t="n">
        <v>0.089625</v>
      </c>
      <c r="I46" s="68" t="n">
        <v>113.122951398688</v>
      </c>
      <c r="J46" s="69" t="n">
        <v>0.088375</v>
      </c>
      <c r="K46" s="70" t="n">
        <v>0.73521700022024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64</v>
      </c>
      <c r="G47" s="68" t="n">
        <v>109.40539530835</v>
      </c>
      <c r="H47" s="69" t="n">
        <v>0.09045</v>
      </c>
      <c r="I47" s="68" t="n">
        <v>110.186808890577</v>
      </c>
      <c r="J47" s="69" t="n">
        <v>0.089125</v>
      </c>
      <c r="K47" s="70" t="n">
        <v>0.78141358222669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11</v>
      </c>
      <c r="G48" s="68" t="n">
        <v>99.6869084212195</v>
      </c>
      <c r="H48" s="69" t="n">
        <v>0.09055</v>
      </c>
      <c r="I48" s="68" t="n">
        <v>100.415844485572</v>
      </c>
      <c r="J48" s="69" t="n">
        <v>0.08925</v>
      </c>
      <c r="K48" s="70" t="n">
        <v>0.72893606435246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72</v>
      </c>
      <c r="G49" s="68" t="n">
        <v>99.6256908264168</v>
      </c>
      <c r="H49" s="69" t="n">
        <v>0.090625</v>
      </c>
      <c r="I49" s="68" t="n">
        <v>100.364906234217</v>
      </c>
      <c r="J49" s="69" t="n">
        <v>0.089325</v>
      </c>
      <c r="K49" s="70" t="n">
        <v>0.73921540780052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34</v>
      </c>
      <c r="G50" s="68" t="n">
        <v>114.060946828959</v>
      </c>
      <c r="H50" s="69" t="n">
        <v>0.0905</v>
      </c>
      <c r="I50" s="68" t="n">
        <v>114.902440929478</v>
      </c>
      <c r="J50" s="69" t="n">
        <v>0.0891666666666667</v>
      </c>
      <c r="K50" s="70" t="n">
        <v>0.84149410051830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56</v>
      </c>
      <c r="G51" s="68" t="n">
        <v>122.366408218997</v>
      </c>
      <c r="H51" s="69" t="n">
        <v>0.091875</v>
      </c>
      <c r="I51" s="68" t="n">
        <v>123.809527040775</v>
      </c>
      <c r="J51" s="69" t="n">
        <v>0.08975</v>
      </c>
      <c r="K51" s="70" t="n">
        <v>1.4431188217779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76</v>
      </c>
      <c r="G52" s="68" t="n">
        <v>123.036600325535</v>
      </c>
      <c r="H52" s="69" t="n">
        <v>0.09175</v>
      </c>
      <c r="I52" s="68" t="n">
        <v>124.493666185316</v>
      </c>
      <c r="J52" s="69" t="n">
        <v>0.0896666666666667</v>
      </c>
      <c r="K52" s="70" t="n">
        <v>1.4570658597811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55</v>
      </c>
      <c r="G53" s="68" t="n">
        <v>111.610233478858</v>
      </c>
      <c r="H53" s="69" t="n">
        <v>0.092</v>
      </c>
      <c r="I53" s="68" t="n">
        <v>113.189625087891</v>
      </c>
      <c r="J53" s="69" t="n">
        <v>0.08975</v>
      </c>
      <c r="K53" s="70" t="n">
        <v>1.5793916090330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59</v>
      </c>
      <c r="G54" s="68" t="n">
        <v>113.57509863849</v>
      </c>
      <c r="H54" s="69" t="n">
        <v>0.092375</v>
      </c>
      <c r="I54" s="68" t="n">
        <v>115.329340828252</v>
      </c>
      <c r="J54" s="69" t="n">
        <v>0.090025</v>
      </c>
      <c r="K54" s="70" t="n">
        <v>1.7542421897623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51</v>
      </c>
      <c r="G55" s="68" t="n">
        <v>90.8401624377312</v>
      </c>
      <c r="H55" s="69" t="n">
        <v>0.093025</v>
      </c>
      <c r="I55" s="68" t="n">
        <v>92.8091781862405</v>
      </c>
      <c r="J55" s="69" t="n">
        <v>0.090075</v>
      </c>
      <c r="K55" s="70" t="n">
        <v>1.9690157485092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25</v>
      </c>
      <c r="G56" s="68" t="n">
        <v>97.6774709051996</v>
      </c>
      <c r="H56" s="69" t="n">
        <v>0.093175</v>
      </c>
      <c r="I56" s="68" t="n">
        <v>99.7618119870576</v>
      </c>
      <c r="J56" s="69" t="n">
        <v>0.0903</v>
      </c>
      <c r="K56" s="70" t="n">
        <v>2.0843410818579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31</v>
      </c>
      <c r="G57" s="68" t="n">
        <v>113.771867065265</v>
      </c>
      <c r="H57" s="69" t="n">
        <v>0.0932166666666667</v>
      </c>
      <c r="I57" s="68" t="n">
        <v>116.380036045392</v>
      </c>
      <c r="J57" s="69" t="n">
        <v>0.0900333333333333</v>
      </c>
      <c r="K57" s="70" t="n">
        <v>2.608168980127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68</v>
      </c>
      <c r="G58" s="68" t="n">
        <v>97.4735696710481</v>
      </c>
      <c r="H58" s="69" t="n">
        <v>0.093375</v>
      </c>
      <c r="I58" s="68" t="n">
        <v>99.7440109897777</v>
      </c>
      <c r="J58" s="69" t="n">
        <v>0.090325</v>
      </c>
      <c r="K58" s="70" t="n">
        <v>2.2704413187295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98</v>
      </c>
      <c r="G59" s="68" t="n">
        <v>128.606830049745</v>
      </c>
      <c r="H59" s="69" t="n">
        <v>0.094075</v>
      </c>
      <c r="I59" s="68" t="n">
        <v>132.011535367399</v>
      </c>
      <c r="J59" s="69" t="n">
        <v>0.09035</v>
      </c>
      <c r="K59" s="70" t="n">
        <v>3.4047053176545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21</v>
      </c>
      <c r="G60" s="68" t="n">
        <v>96.881311245788</v>
      </c>
      <c r="H60" s="69" t="n">
        <v>0.094125</v>
      </c>
      <c r="I60" s="68" t="n">
        <v>99.7056589395292</v>
      </c>
      <c r="J60" s="69" t="n">
        <v>0.090375</v>
      </c>
      <c r="K60" s="70" t="n">
        <v>2.824347693741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82</v>
      </c>
      <c r="G61" s="68" t="n">
        <v>128.834456460907</v>
      </c>
      <c r="H61" s="69" t="n">
        <v>0.094425</v>
      </c>
      <c r="I61" s="68" t="n">
        <v>132.452327795334</v>
      </c>
      <c r="J61" s="69" t="n">
        <v>0.09055</v>
      </c>
      <c r="K61" s="70" t="n">
        <v>3.6178713344263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39</v>
      </c>
      <c r="G62" s="68" t="n">
        <v>106.618826943942</v>
      </c>
      <c r="H62" s="69" t="n">
        <v>0.0939714285714286</v>
      </c>
      <c r="I62" s="68" t="n">
        <v>109.655252714539</v>
      </c>
      <c r="J62" s="69" t="n">
        <v>0.0903285714285714</v>
      </c>
      <c r="K62" s="70" t="n">
        <v>3.0364257705969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20</v>
      </c>
      <c r="G63" s="68" t="n">
        <v>116.641906436674</v>
      </c>
      <c r="H63" s="69" t="n">
        <v>0.09395</v>
      </c>
      <c r="I63" s="68" t="n">
        <v>119.928920472505</v>
      </c>
      <c r="J63" s="69" t="n">
        <v>0.090325</v>
      </c>
      <c r="K63" s="70" t="n">
        <v>3.2870140358305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34</v>
      </c>
      <c r="G64" s="68" t="n">
        <v>109.430943184473</v>
      </c>
      <c r="H64" s="69" t="n">
        <v>0.09426</v>
      </c>
      <c r="I64" s="68" t="n">
        <v>112.72272975247</v>
      </c>
      <c r="J64" s="69" t="n">
        <v>0.09086</v>
      </c>
      <c r="K64" s="70" t="n">
        <v>3.2917865679966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39</v>
      </c>
      <c r="G65" s="68" t="n">
        <v>121.885081480539</v>
      </c>
      <c r="H65" s="69" t="n">
        <v>0.0955</v>
      </c>
      <c r="I65" s="68" t="n">
        <v>125.10277765764</v>
      </c>
      <c r="J65" s="69" t="n">
        <v>0.0925</v>
      </c>
      <c r="K65" s="70" t="n">
        <v>3.2176961771010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20</v>
      </c>
      <c r="G66" s="68" t="n">
        <v>94.6796150201036</v>
      </c>
      <c r="H66" s="69" t="n">
        <v>0.09575</v>
      </c>
      <c r="I66" s="68" t="n">
        <v>97.5306127519871</v>
      </c>
      <c r="J66" s="69" t="n">
        <v>0.0926</v>
      </c>
      <c r="K66" s="70" t="n">
        <v>2.8509977318834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34</v>
      </c>
      <c r="G67" s="68" t="n">
        <v>136.165242728886</v>
      </c>
      <c r="H67" s="69" t="n">
        <v>0.096</v>
      </c>
      <c r="I67" s="68" t="n">
        <v>139.674367922418</v>
      </c>
      <c r="J67" s="69" t="n">
        <v>0.09315</v>
      </c>
      <c r="K67" s="70" t="n">
        <v>3.5091251935320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86</v>
      </c>
      <c r="G68" s="68" t="n">
        <v>136.048428636187</v>
      </c>
      <c r="H68" s="69" t="n">
        <v>0.09625</v>
      </c>
      <c r="I68" s="68" t="n">
        <v>139.821435367136</v>
      </c>
      <c r="J68" s="69" t="n">
        <v>0.0932</v>
      </c>
      <c r="K68" s="70" t="n">
        <v>3.7730067309487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59</v>
      </c>
      <c r="G69" s="68" t="n">
        <v>126.647109302275</v>
      </c>
      <c r="H69" s="69" t="n">
        <v>0.0965</v>
      </c>
      <c r="I69" s="68" t="n">
        <v>130.463940092398</v>
      </c>
      <c r="J69" s="69" t="n">
        <v>0.09325</v>
      </c>
      <c r="K69" s="70" t="n">
        <v>3.8168307901223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6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73224043716</v>
      </c>
      <c r="D8" s="127" t="n">
        <v>0.0641428571428571</v>
      </c>
      <c r="E8" s="126" t="n">
        <v>99.8814207650273</v>
      </c>
      <c r="F8" s="127" t="n">
        <v>0.062</v>
      </c>
      <c r="G8" s="128" t="n">
        <v>0.0040983606557460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631147540984</v>
      </c>
      <c r="D9" s="127" t="n">
        <v>0.0655</v>
      </c>
      <c r="E9" s="126" t="n">
        <v>99.4754098360656</v>
      </c>
      <c r="F9" s="127" t="n">
        <v>0.064</v>
      </c>
      <c r="G9" s="128" t="n">
        <v>0.012295081967224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145199063232</v>
      </c>
      <c r="D10" s="127" t="n">
        <v>0.0662142857142857</v>
      </c>
      <c r="E10" s="126" t="n">
        <v>98.9367681498829</v>
      </c>
      <c r="F10" s="127" t="n">
        <v>0.0648571428571429</v>
      </c>
      <c r="G10" s="128" t="n">
        <v>0.0222482435597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35767511177</v>
      </c>
      <c r="D11" s="127" t="n">
        <v>0.0669545454545455</v>
      </c>
      <c r="E11" s="126" t="n">
        <v>98.4038748137109</v>
      </c>
      <c r="F11" s="127" t="n">
        <v>0.0649090909090909</v>
      </c>
      <c r="G11" s="128" t="n">
        <v>0.050298062593157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672131147541</v>
      </c>
      <c r="D12" s="127" t="n">
        <v>0.0681</v>
      </c>
      <c r="E12" s="126" t="n">
        <v>97.8266393442623</v>
      </c>
      <c r="F12" s="127" t="n">
        <v>0.0662875</v>
      </c>
      <c r="G12" s="128" t="n">
        <v>0.059426229508190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859631147541</v>
      </c>
      <c r="D13" s="127" t="n">
        <v>0.0686625</v>
      </c>
      <c r="E13" s="126" t="n">
        <v>97.2628073770492</v>
      </c>
      <c r="F13" s="127" t="n">
        <v>0.0667875</v>
      </c>
      <c r="G13" s="128" t="n">
        <v>0.076844262295082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356184798808</v>
      </c>
      <c r="D14" s="127" t="n">
        <v>0.0684090909090909</v>
      </c>
      <c r="E14" s="126" t="n">
        <v>96.7295081967213</v>
      </c>
      <c r="F14" s="127" t="n">
        <v>0.0665</v>
      </c>
      <c r="G14" s="128" t="n">
        <v>0.093889716840536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21618852459</v>
      </c>
      <c r="D15" s="127" t="n">
        <v>0.0693375</v>
      </c>
      <c r="E15" s="126" t="n">
        <v>96.1220286885246</v>
      </c>
      <c r="F15" s="127" t="n">
        <v>0.0675875</v>
      </c>
      <c r="G15" s="128" t="n">
        <v>0.1004098360655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145205479452</v>
      </c>
      <c r="D16" s="127" t="n">
        <v>0.0697375</v>
      </c>
      <c r="E16" s="126" t="n">
        <v>95.5295890410959</v>
      </c>
      <c r="F16" s="127" t="n">
        <v>0.0679875</v>
      </c>
      <c r="G16" s="128" t="n">
        <v>0.11506849315068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8182191780822</v>
      </c>
      <c r="D17" s="127" t="n">
        <v>0.07005</v>
      </c>
      <c r="E17" s="126" t="n">
        <v>94.9310273972603</v>
      </c>
      <c r="F17" s="127" t="n">
        <v>0.068525</v>
      </c>
      <c r="G17" s="128" t="n">
        <v>0.11280821917809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2157534246575</v>
      </c>
      <c r="D18" s="127" t="n">
        <v>0.070375</v>
      </c>
      <c r="E18" s="126" t="n">
        <v>94.3287671232877</v>
      </c>
      <c r="F18" s="127" t="n">
        <v>0.069</v>
      </c>
      <c r="G18" s="128" t="n">
        <v>0.11301369863014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6045547945206</v>
      </c>
      <c r="D19" s="127" t="n">
        <v>0.0707375</v>
      </c>
      <c r="E19" s="126" t="n">
        <v>93.7322602739726</v>
      </c>
      <c r="F19" s="127" t="n">
        <v>0.069325</v>
      </c>
      <c r="G19" s="128" t="n">
        <v>0.12770547945204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0151930261519</v>
      </c>
      <c r="D20" s="127" t="n">
        <v>0.0708181818181818</v>
      </c>
      <c r="E20" s="126" t="n">
        <v>93.1586550435866</v>
      </c>
      <c r="F20" s="127" t="n">
        <v>0.0693636363636364</v>
      </c>
      <c r="G20" s="128" t="n">
        <v>0.14346201743461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6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6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4</v>
      </c>
      <c r="D7" s="164" t="n">
        <v>0.0699</v>
      </c>
      <c r="E7" s="165" t="n">
        <v>0.0669545454545455</v>
      </c>
      <c r="F7" s="166" t="n">
        <v>0.0649090909090909</v>
      </c>
      <c r="G7" s="167"/>
      <c r="H7" s="167"/>
      <c r="I7" s="168"/>
      <c r="J7" s="169" t="s">
        <v>126</v>
      </c>
      <c r="K7" s="169" t="n">
        <v>0.065931818181818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9</v>
      </c>
      <c r="D8" s="164" t="n">
        <v>0.0675</v>
      </c>
      <c r="E8" s="165" t="n">
        <v>0.0684090909090909</v>
      </c>
      <c r="F8" s="166" t="n">
        <v>0.0665</v>
      </c>
      <c r="G8" s="167"/>
      <c r="H8" s="167"/>
      <c r="I8" s="168"/>
      <c r="J8" s="169" t="s">
        <v>127</v>
      </c>
      <c r="K8" s="169" t="n">
        <v>0.067454545454545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005</v>
      </c>
      <c r="E9" s="165" t="n">
        <v>0.0708181818181818</v>
      </c>
      <c r="F9" s="166" t="n">
        <v>0.0693636363636364</v>
      </c>
      <c r="G9" s="167"/>
      <c r="H9" s="167"/>
      <c r="I9" s="168"/>
      <c r="J9" s="169" t="s">
        <v>128</v>
      </c>
      <c r="K9" s="169" t="n">
        <v>0.0700909090909091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5721996753247</v>
      </c>
      <c r="F10" s="166" t="n">
        <v>0.0733910633116883</v>
      </c>
      <c r="G10" s="167"/>
      <c r="H10" s="167"/>
      <c r="I10" s="168"/>
      <c r="J10" s="169" t="s">
        <v>130</v>
      </c>
      <c r="K10" s="169" t="n">
        <v>0.073981631493506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14</v>
      </c>
      <c r="D11" s="164" t="n">
        <v>0.0811</v>
      </c>
      <c r="E11" s="165" t="n">
        <v>0.0819565362811792</v>
      </c>
      <c r="F11" s="166" t="n">
        <v>0.0806055555555556</v>
      </c>
      <c r="G11" s="167"/>
      <c r="H11" s="167"/>
      <c r="I11" s="168"/>
      <c r="J11" s="169" t="s">
        <v>131</v>
      </c>
      <c r="K11" s="169" t="n">
        <v>0.0812810459183674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675</v>
      </c>
      <c r="E12" s="165" t="n">
        <v>0.0854009187109187</v>
      </c>
      <c r="F12" s="166" t="n">
        <v>0.0844312145262145</v>
      </c>
      <c r="G12" s="167"/>
      <c r="H12" s="167"/>
      <c r="I12" s="168"/>
      <c r="J12" s="169" t="s">
        <v>132</v>
      </c>
      <c r="K12" s="169" t="n">
        <v>0.0849160666185666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725</v>
      </c>
      <c r="E13" s="165" t="n">
        <v>0.0869836309523809</v>
      </c>
      <c r="F13" s="166" t="n">
        <v>0.0859514880952381</v>
      </c>
      <c r="G13" s="167"/>
      <c r="H13" s="167"/>
      <c r="I13" s="168"/>
      <c r="J13" s="169" t="s">
        <v>133</v>
      </c>
      <c r="K13" s="169" t="n">
        <v>0.0864675595238095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805</v>
      </c>
      <c r="E14" s="165" t="n">
        <v>0.088091</v>
      </c>
      <c r="F14" s="166" t="n">
        <v>0.086964</v>
      </c>
      <c r="G14" s="167"/>
      <c r="H14" s="167"/>
      <c r="I14" s="168"/>
      <c r="J14" s="169" t="s">
        <v>134</v>
      </c>
      <c r="K14" s="169" t="n">
        <v>0.087527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8</v>
      </c>
      <c r="D15" s="164" t="n">
        <v>0.08945</v>
      </c>
      <c r="E15" s="165" t="n">
        <v>0.08991</v>
      </c>
      <c r="F15" s="166" t="n">
        <v>0.0887239583333333</v>
      </c>
      <c r="G15" s="167"/>
      <c r="H15" s="167"/>
      <c r="I15" s="168"/>
      <c r="J15" s="169" t="s">
        <v>135</v>
      </c>
      <c r="K15" s="169" t="n">
        <v>0.089316979166666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875</v>
      </c>
      <c r="F16" s="166" t="n">
        <v>0.0897222222222222</v>
      </c>
      <c r="G16" s="167"/>
      <c r="H16" s="167"/>
      <c r="I16" s="168"/>
      <c r="J16" s="169" t="s">
        <v>136</v>
      </c>
      <c r="K16" s="169" t="n">
        <v>0.0907986111111111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5713095238095</v>
      </c>
      <c r="F17" s="166" t="n">
        <v>0.0902686904761905</v>
      </c>
      <c r="G17" s="167"/>
      <c r="H17" s="167"/>
      <c r="I17" s="168"/>
      <c r="J17" s="169" t="s">
        <v>137</v>
      </c>
      <c r="K17" s="169" t="n">
        <v>0.09192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426</v>
      </c>
      <c r="F18" s="166" t="n">
        <v>0.09086</v>
      </c>
      <c r="G18" s="167"/>
      <c r="H18" s="167"/>
      <c r="I18" s="168"/>
      <c r="J18" s="169" t="s">
        <v>138</v>
      </c>
      <c r="K18" s="169" t="n">
        <v>0.0925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</v>
      </c>
      <c r="F19" s="166" t="n">
        <v>0.09294</v>
      </c>
      <c r="G19" s="167"/>
      <c r="H19" s="167"/>
      <c r="I19" s="168"/>
      <c r="J19" s="169" t="s">
        <v>139</v>
      </c>
      <c r="K19" s="169" t="n">
        <v>0.0944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99075952380952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3910166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70882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4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3172.545</v>
      </c>
      <c r="E28" s="180" t="n">
        <v>370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3299.153</v>
      </c>
      <c r="E29" s="180" t="n">
        <v>6421.978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4613.69660359</v>
      </c>
      <c r="E30" s="180" t="n">
        <v>16736.84702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5975.54335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84</v>
      </c>
      <c r="D61" s="204" t="n">
        <v>0.0699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9</v>
      </c>
      <c r="D62" s="204" t="n">
        <v>0.067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7</v>
      </c>
      <c r="D63" s="204" t="n">
        <v>0.0700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814</v>
      </c>
      <c r="D65" s="204" t="n">
        <v>0.0811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67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75</v>
      </c>
      <c r="D67" s="204" t="n">
        <v>0.08725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880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8</v>
      </c>
      <c r="D69" s="169" t="n">
        <v>0.08945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62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63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4</v>
      </c>
      <c r="D7" s="225" t="n">
        <v>0.0727</v>
      </c>
      <c r="E7" s="226" t="n">
        <v>0.0671</v>
      </c>
      <c r="F7" s="165" t="n">
        <v>0.0669545454545455</v>
      </c>
      <c r="G7" s="166" t="n">
        <v>0.0649090909090909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9</v>
      </c>
      <c r="D8" s="225" t="n">
        <v>0.0695</v>
      </c>
      <c r="E8" s="226" t="n">
        <v>0.0655</v>
      </c>
      <c r="F8" s="165" t="n">
        <v>0.0684090909090909</v>
      </c>
      <c r="G8" s="166" t="n">
        <v>0.066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01</v>
      </c>
      <c r="E9" s="226" t="n">
        <v>0.07</v>
      </c>
      <c r="F9" s="165" t="n">
        <v>0.0708181818181818</v>
      </c>
      <c r="G9" s="166" t="n">
        <v>0.0693636363636364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5721996753247</v>
      </c>
      <c r="G10" s="166" t="n">
        <v>0.0733910633116883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14</v>
      </c>
      <c r="D11" s="225" t="n">
        <v>0.0815</v>
      </c>
      <c r="E11" s="226" t="n">
        <v>0.0807</v>
      </c>
      <c r="F11" s="165" t="n">
        <v>0.0819565362811792</v>
      </c>
      <c r="G11" s="166" t="n">
        <v>0.0806055555555556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</v>
      </c>
      <c r="E12" s="226" t="n">
        <v>0.0865</v>
      </c>
      <c r="F12" s="165" t="n">
        <v>0.0854009187109187</v>
      </c>
      <c r="G12" s="166" t="n">
        <v>0.084431214526214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77</v>
      </c>
      <c r="E13" s="226" t="n">
        <v>0.0868</v>
      </c>
      <c r="F13" s="165" t="n">
        <v>0.0869836309523809</v>
      </c>
      <c r="G13" s="166" t="n">
        <v>0.085951488095238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881</v>
      </c>
      <c r="E14" s="226" t="n">
        <v>0.088</v>
      </c>
      <c r="F14" s="165" t="n">
        <v>0.088091</v>
      </c>
      <c r="G14" s="166" t="n">
        <v>0.086964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5</v>
      </c>
      <c r="C15" s="225" t="n">
        <v>0.0888</v>
      </c>
      <c r="D15" s="225" t="n">
        <v>0.0896</v>
      </c>
      <c r="E15" s="226" t="n">
        <v>0.0893</v>
      </c>
      <c r="F15" s="165" t="n">
        <v>0.08991</v>
      </c>
      <c r="G15" s="166" t="n">
        <v>0.0887239583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1875</v>
      </c>
      <c r="G16" s="166" t="n">
        <v>0.089722222222222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35713095238095</v>
      </c>
      <c r="G17" s="166" t="n">
        <v>0.090268690476190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426</v>
      </c>
      <c r="G18" s="166" t="n">
        <v>0.0908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6</v>
      </c>
      <c r="G19" s="166" t="n">
        <v>0.0929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89333333333333</v>
      </c>
      <c r="E22" s="229"/>
      <c r="F22" s="230" t="n">
        <v>0.0608818571428572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23</v>
      </c>
      <c r="E23" s="229"/>
      <c r="F23" s="230" t="n">
        <v>0.0655203333333333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770882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74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3172.545</v>
      </c>
      <c r="E28" s="235"/>
      <c r="F28" s="236" t="n">
        <v>37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3299.153</v>
      </c>
      <c r="E29" s="235"/>
      <c r="F29" s="236" t="n">
        <v>6421.978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4613.69660359</v>
      </c>
      <c r="E30" s="235"/>
      <c r="F30" s="236" t="n">
        <v>16736.84702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5975.54335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5-12T05:12:24Z</dcterms:modified>
  <cp:revision>0</cp:revision>
  <dc:subject/>
  <dc:title/>
</cp:coreProperties>
</file>