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41163248103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74772727272727</c:v>
                </c:pt>
                <c:pt idx="1">
                  <c:v>0.069</c:v>
                </c:pt>
                <c:pt idx="2">
                  <c:v>0.0715909090909091</c:v>
                </c:pt>
                <c:pt idx="3">
                  <c:v>0.075886066017316</c:v>
                </c:pt>
                <c:pt idx="4">
                  <c:v>0.0826427324263039</c:v>
                </c:pt>
                <c:pt idx="5">
                  <c:v>0.0862342207792208</c:v>
                </c:pt>
                <c:pt idx="6">
                  <c:v>0.0878</c:v>
                </c:pt>
                <c:pt idx="7">
                  <c:v>0.0886012777777778</c:v>
                </c:pt>
                <c:pt idx="8">
                  <c:v>0.0906045535714286</c:v>
                </c:pt>
                <c:pt idx="9">
                  <c:v>0.0919954365079365</c:v>
                </c:pt>
                <c:pt idx="10">
                  <c:v>0.0934210595238095</c:v>
                </c:pt>
                <c:pt idx="11">
                  <c:v>0.09381</c:v>
                </c:pt>
                <c:pt idx="12">
                  <c:v>0.095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560336"/>
        <c:axId val="20344747"/>
      </c:lineChart>
      <c:catAx>
        <c:axId val="34560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4747"/>
        <c:crossesAt val="0"/>
        <c:auto val="1"/>
        <c:lblAlgn val="ctr"/>
        <c:lblOffset val="100"/>
        <c:noMultiLvlLbl val="0"/>
      </c:catAx>
      <c:valAx>
        <c:axId val="2034474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60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5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5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5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3983</v>
      </c>
      <c r="F9" s="67" t="n">
        <v>26</v>
      </c>
      <c r="G9" s="68" t="n">
        <v>100.059193054313</v>
      </c>
      <c r="H9" s="69" t="n">
        <v>0.06925</v>
      </c>
      <c r="I9" s="68" t="n">
        <v>100.078400651799</v>
      </c>
      <c r="J9" s="69" t="n">
        <v>0.066625</v>
      </c>
      <c r="K9" s="70" t="n">
        <v>0.019207597486257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044</v>
      </c>
      <c r="F10" s="67" t="n">
        <v>87</v>
      </c>
      <c r="G10" s="68" t="n">
        <v>99.7853105377694</v>
      </c>
      <c r="H10" s="69" t="n">
        <v>0.07</v>
      </c>
      <c r="I10" s="68" t="n">
        <v>99.8479231733989</v>
      </c>
      <c r="J10" s="69" t="n">
        <v>0.067375</v>
      </c>
      <c r="K10" s="70" t="n">
        <v>0.062612635629463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180</v>
      </c>
      <c r="F11" s="67" t="n">
        <v>223</v>
      </c>
      <c r="G11" s="68" t="n">
        <v>101.422418785262</v>
      </c>
      <c r="H11" s="69" t="n">
        <v>0.0705</v>
      </c>
      <c r="I11" s="68" t="n">
        <v>101.511889216221</v>
      </c>
      <c r="J11" s="69" t="n">
        <v>0.069</v>
      </c>
      <c r="K11" s="70" t="n">
        <v>0.0894704309586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256</v>
      </c>
      <c r="F12" s="67" t="n">
        <v>299</v>
      </c>
      <c r="G12" s="68" t="n">
        <v>102.726639945033</v>
      </c>
      <c r="H12" s="69" t="n">
        <v>0.0724</v>
      </c>
      <c r="I12" s="68" t="n">
        <v>102.831180220336</v>
      </c>
      <c r="J12" s="69" t="n">
        <v>0.0711</v>
      </c>
      <c r="K12" s="70" t="n">
        <v>0.10454027530322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317</v>
      </c>
      <c r="F13" s="67" t="n">
        <v>360</v>
      </c>
      <c r="G13" s="68" t="n">
        <v>101.644853125982</v>
      </c>
      <c r="H13" s="69" t="n">
        <v>0.0724</v>
      </c>
      <c r="I13" s="68" t="n">
        <v>101.758686266215</v>
      </c>
      <c r="J13" s="69" t="n">
        <v>0.0712</v>
      </c>
      <c r="K13" s="70" t="n">
        <v>0.11383314023341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09</v>
      </c>
      <c r="F14" s="67" t="n">
        <v>452</v>
      </c>
      <c r="G14" s="68" t="n">
        <v>104.193634181105</v>
      </c>
      <c r="H14" s="69" t="n">
        <v>0.07375</v>
      </c>
      <c r="I14" s="68" t="n">
        <v>104.404304613837</v>
      </c>
      <c r="J14" s="69" t="n">
        <v>0.072</v>
      </c>
      <c r="K14" s="70" t="n">
        <v>0.21067043273204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84</v>
      </c>
      <c r="F15" s="67" t="n">
        <v>527</v>
      </c>
      <c r="G15" s="68" t="n">
        <v>102.693433948055</v>
      </c>
      <c r="H15" s="69" t="n">
        <v>0.0744</v>
      </c>
      <c r="I15" s="68" t="n">
        <v>102.899296498447</v>
      </c>
      <c r="J15" s="69" t="n">
        <v>0.0729</v>
      </c>
      <c r="K15" s="70" t="n">
        <v>0.20586255039192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4545</v>
      </c>
      <c r="F16" s="67" t="n">
        <v>588</v>
      </c>
      <c r="G16" s="68" t="n">
        <v>105.907977916642</v>
      </c>
      <c r="H16" s="69" t="n">
        <v>0.0752142857142857</v>
      </c>
      <c r="I16" s="68" t="n">
        <v>106.14102314007</v>
      </c>
      <c r="J16" s="69" t="n">
        <v>0.0737142857142857</v>
      </c>
      <c r="K16" s="70" t="n">
        <v>0.23304522342810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4562</v>
      </c>
      <c r="F17" s="67" t="n">
        <v>605</v>
      </c>
      <c r="G17" s="68" t="n">
        <v>100.364946303865</v>
      </c>
      <c r="H17" s="69" t="n">
        <v>0.0775</v>
      </c>
      <c r="I17" s="68" t="n">
        <v>100.633294938902</v>
      </c>
      <c r="J17" s="69" t="n">
        <v>0.07575</v>
      </c>
      <c r="K17" s="70" t="n">
        <v>0.268348635037043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635</v>
      </c>
      <c r="F18" s="67" t="n">
        <v>678</v>
      </c>
      <c r="G18" s="68" t="n">
        <v>104.715204661936</v>
      </c>
      <c r="H18" s="69" t="n">
        <v>0.0791</v>
      </c>
      <c r="I18" s="68" t="n">
        <v>104.978582458997</v>
      </c>
      <c r="J18" s="69" t="n">
        <v>0.0776</v>
      </c>
      <c r="K18" s="70" t="n">
        <v>0.263377797060969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2" t="n">
        <v>44743</v>
      </c>
      <c r="F19" s="67" t="n">
        <v>786</v>
      </c>
      <c r="G19" s="68" t="n">
        <v>106.194529270456</v>
      </c>
      <c r="H19" s="69" t="n">
        <v>0.08</v>
      </c>
      <c r="I19" s="68" t="n">
        <v>106.464791072569</v>
      </c>
      <c r="J19" s="69" t="n">
        <v>0.0786666666666667</v>
      </c>
      <c r="K19" s="70" t="n">
        <v>0.27026180211261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4835</v>
      </c>
      <c r="F20" s="67" t="n">
        <v>878</v>
      </c>
      <c r="G20" s="68" t="n">
        <v>104.171630663388</v>
      </c>
      <c r="H20" s="69" t="n">
        <v>0.0805</v>
      </c>
      <c r="I20" s="68" t="n">
        <v>104.396543077417</v>
      </c>
      <c r="J20" s="69" t="n">
        <v>0.0794818181818182</v>
      </c>
      <c r="K20" s="70" t="n">
        <v>0.22491241402863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84</v>
      </c>
      <c r="G21" s="68" t="n">
        <v>101.16673538952</v>
      </c>
      <c r="H21" s="69" t="n">
        <v>0.0815</v>
      </c>
      <c r="I21" s="68" t="n">
        <v>101.416841281456</v>
      </c>
      <c r="J21" s="69" t="n">
        <v>0.0804571428571429</v>
      </c>
      <c r="K21" s="70" t="n">
        <v>0.25010589193586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1043</v>
      </c>
      <c r="G22" s="68" t="n">
        <v>104.285200783747</v>
      </c>
      <c r="H22" s="69" t="n">
        <v>0.0827777777777778</v>
      </c>
      <c r="I22" s="68" t="n">
        <v>104.571218169678</v>
      </c>
      <c r="J22" s="69" t="n">
        <v>0.0816666666666667</v>
      </c>
      <c r="K22" s="70" t="n">
        <v>0.28601738593084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04</v>
      </c>
      <c r="G23" s="68" t="n">
        <v>108.438645234138</v>
      </c>
      <c r="H23" s="69" t="n">
        <v>0.0828666666666667</v>
      </c>
      <c r="I23" s="68" t="n">
        <v>108.701869283093</v>
      </c>
      <c r="J23" s="69" t="n">
        <v>0.0819166666666667</v>
      </c>
      <c r="K23" s="70" t="n">
        <v>0.263224048955294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65</v>
      </c>
      <c r="G24" s="68" t="n">
        <v>105.105214222917</v>
      </c>
      <c r="H24" s="69" t="n">
        <v>0.0833666666666667</v>
      </c>
      <c r="I24" s="68" t="n">
        <v>105.361526185821</v>
      </c>
      <c r="J24" s="69" t="n">
        <v>0.0824666666666667</v>
      </c>
      <c r="K24" s="70" t="n">
        <v>0.256311962904434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13</v>
      </c>
      <c r="G25" s="68" t="n">
        <v>101.748224556552</v>
      </c>
      <c r="H25" s="69" t="n">
        <v>0.0837857142857143</v>
      </c>
      <c r="I25" s="68" t="n">
        <v>102.045093825773</v>
      </c>
      <c r="J25" s="69" t="n">
        <v>0.0827571428571429</v>
      </c>
      <c r="K25" s="70" t="n">
        <v>0.296869269220309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13</v>
      </c>
      <c r="G26" s="68" t="n">
        <v>107.943117527751</v>
      </c>
      <c r="H26" s="69" t="n">
        <v>0.084</v>
      </c>
      <c r="I26" s="68" t="n">
        <v>108.285491897948</v>
      </c>
      <c r="J26" s="69" t="n">
        <v>0.0828571428571429</v>
      </c>
      <c r="K26" s="70" t="n">
        <v>0.34237437019693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43</v>
      </c>
      <c r="G27" s="68" t="n">
        <v>95.9624634460882</v>
      </c>
      <c r="H27" s="69" t="n">
        <v>0.08384</v>
      </c>
      <c r="I27" s="68" t="n">
        <v>96.2752810391065</v>
      </c>
      <c r="J27" s="69" t="n">
        <v>0.08274</v>
      </c>
      <c r="K27" s="70" t="n">
        <v>0.312817593018337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18</v>
      </c>
      <c r="G28" s="68" t="n">
        <v>109.626057198461</v>
      </c>
      <c r="H28" s="69" t="n">
        <v>0.0844375</v>
      </c>
      <c r="I28" s="68" t="n">
        <v>109.942607865839</v>
      </c>
      <c r="J28" s="69" t="n">
        <v>0.0834625</v>
      </c>
      <c r="K28" s="70" t="n">
        <v>0.3165506673775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35</v>
      </c>
      <c r="G29" s="68" t="n">
        <v>108.499616764396</v>
      </c>
      <c r="H29" s="69" t="n">
        <v>0.0863</v>
      </c>
      <c r="I29" s="68" t="n">
        <v>108.922222313594</v>
      </c>
      <c r="J29" s="69" t="n">
        <v>0.085</v>
      </c>
      <c r="K29" s="70" t="n">
        <v>0.4226055491981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09</v>
      </c>
      <c r="G30" s="68" t="n">
        <v>107.005149386028</v>
      </c>
      <c r="H30" s="69" t="n">
        <v>0.08716</v>
      </c>
      <c r="I30" s="68" t="n">
        <v>107.378998552358</v>
      </c>
      <c r="J30" s="69" t="n">
        <v>0.08605</v>
      </c>
      <c r="K30" s="70" t="n">
        <v>0.373849166330274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01</v>
      </c>
      <c r="G31" s="68" t="n">
        <v>105.084337279897</v>
      </c>
      <c r="H31" s="69" t="n">
        <v>0.08745</v>
      </c>
      <c r="I31" s="68" t="n">
        <v>105.417475510707</v>
      </c>
      <c r="J31" s="69" t="n">
        <v>0.0865</v>
      </c>
      <c r="K31" s="70" t="n">
        <v>0.333138230809581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48</v>
      </c>
      <c r="G32" s="68" t="n">
        <v>107.731130422843</v>
      </c>
      <c r="H32" s="69" t="n">
        <v>0.0876857142857143</v>
      </c>
      <c r="I32" s="68" t="n">
        <v>108.154284276698</v>
      </c>
      <c r="J32" s="69" t="n">
        <v>0.0865285714285714</v>
      </c>
      <c r="K32" s="70" t="n">
        <v>0.423153853855013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93</v>
      </c>
      <c r="G33" s="68" t="n">
        <v>103.845282275688</v>
      </c>
      <c r="H33" s="69" t="n">
        <v>0.0876363636363636</v>
      </c>
      <c r="I33" s="68" t="n">
        <v>104.224065462807</v>
      </c>
      <c r="J33" s="69" t="n">
        <v>0.0866</v>
      </c>
      <c r="K33" s="70" t="n">
        <v>0.378783187118984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70</v>
      </c>
      <c r="G34" s="68" t="n">
        <v>89.7246674738464</v>
      </c>
      <c r="H34" s="69" t="n">
        <v>0.08775</v>
      </c>
      <c r="I34" s="68" t="n">
        <v>90.1417465160581</v>
      </c>
      <c r="J34" s="69" t="n">
        <v>0.08655</v>
      </c>
      <c r="K34" s="70" t="n">
        <v>0.41707904221168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74</v>
      </c>
      <c r="G35" s="68" t="n">
        <v>105.276953815838</v>
      </c>
      <c r="H35" s="69" t="n">
        <v>0.0888333333333333</v>
      </c>
      <c r="I35" s="68" t="n">
        <v>105.745800618809</v>
      </c>
      <c r="J35" s="69" t="n">
        <v>0.0876666666666667</v>
      </c>
      <c r="K35" s="70" t="n">
        <v>0.46884680297063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21</v>
      </c>
      <c r="G36" s="68" t="n">
        <v>100.660006466903</v>
      </c>
      <c r="H36" s="69" t="n">
        <v>0.0883285714285714</v>
      </c>
      <c r="I36" s="68" t="n">
        <v>101.116211083565</v>
      </c>
      <c r="J36" s="69" t="n">
        <v>0.0871857142857143</v>
      </c>
      <c r="K36" s="70" t="n">
        <v>0.45620461666196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13</v>
      </c>
      <c r="G37" s="68" t="n">
        <v>108.805813465464</v>
      </c>
      <c r="H37" s="69" t="n">
        <v>0.0885571428571429</v>
      </c>
      <c r="I37" s="68" t="n">
        <v>109.254409059712</v>
      </c>
      <c r="J37" s="69" t="n">
        <v>0.0875285714285714</v>
      </c>
      <c r="K37" s="70" t="n">
        <v>0.44859559424784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88</v>
      </c>
      <c r="G38" s="68" t="n">
        <v>106.281296061346</v>
      </c>
      <c r="H38" s="69" t="n">
        <v>0.088675</v>
      </c>
      <c r="I38" s="68" t="n">
        <v>106.801320592197</v>
      </c>
      <c r="J38" s="69" t="n">
        <v>0.0875</v>
      </c>
      <c r="K38" s="70" t="n">
        <v>0.52002453085046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97</v>
      </c>
      <c r="G39" s="68" t="n">
        <v>100.402690095585</v>
      </c>
      <c r="H39" s="69" t="n">
        <v>0.0890333333333333</v>
      </c>
      <c r="I39" s="68" t="n">
        <v>100.906699915774</v>
      </c>
      <c r="J39" s="69" t="n">
        <v>0.0879</v>
      </c>
      <c r="K39" s="70" t="n">
        <v>0.50400982018834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25</v>
      </c>
      <c r="G40" s="68" t="n">
        <v>84.0734307508559</v>
      </c>
      <c r="H40" s="69" t="n">
        <v>0.0891333333333333</v>
      </c>
      <c r="I40" s="68" t="n">
        <v>84.5308454949898</v>
      </c>
      <c r="J40" s="69" t="n">
        <v>0.088</v>
      </c>
      <c r="K40" s="70" t="n">
        <v>0.45741474413389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17</v>
      </c>
      <c r="G41" s="68" t="n">
        <v>109.536619117832</v>
      </c>
      <c r="H41" s="69" t="n">
        <v>0.08928</v>
      </c>
      <c r="I41" s="68" t="n">
        <v>110.125128401219</v>
      </c>
      <c r="J41" s="69" t="n">
        <v>0.08808</v>
      </c>
      <c r="K41" s="70" t="n">
        <v>0.588509283387154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78</v>
      </c>
      <c r="G42" s="68" t="n">
        <v>111.791823163545</v>
      </c>
      <c r="H42" s="69" t="n">
        <v>0.0898333333333333</v>
      </c>
      <c r="I42" s="68" t="n">
        <v>112.428299857215</v>
      </c>
      <c r="J42" s="69" t="n">
        <v>0.0885777777777778</v>
      </c>
      <c r="K42" s="70" t="n">
        <v>0.63647669367034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45</v>
      </c>
      <c r="G43" s="68" t="n">
        <v>111.709344217281</v>
      </c>
      <c r="H43" s="69" t="n">
        <v>0.09025</v>
      </c>
      <c r="I43" s="68" t="n">
        <v>112.376076389415</v>
      </c>
      <c r="J43" s="69" t="n">
        <v>0.089</v>
      </c>
      <c r="K43" s="70" t="n">
        <v>0.66673217213445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96</v>
      </c>
      <c r="G44" s="68" t="n">
        <v>114.023184873327</v>
      </c>
      <c r="H44" s="69" t="n">
        <v>0.0903</v>
      </c>
      <c r="I44" s="68" t="n">
        <v>114.701168016607</v>
      </c>
      <c r="J44" s="69" t="n">
        <v>0.0891</v>
      </c>
      <c r="K44" s="70" t="n">
        <v>0.67798314327984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18</v>
      </c>
      <c r="G45" s="68" t="n">
        <v>106.519636980962</v>
      </c>
      <c r="H45" s="69" t="n">
        <v>0.09074</v>
      </c>
      <c r="I45" s="68" t="n">
        <v>107.132552500688</v>
      </c>
      <c r="J45" s="69" t="n">
        <v>0.08964</v>
      </c>
      <c r="K45" s="70" t="n">
        <v>0.61291551972537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79</v>
      </c>
      <c r="G46" s="68" t="n">
        <v>111.528661324343</v>
      </c>
      <c r="H46" s="69" t="n">
        <v>0.091125</v>
      </c>
      <c r="I46" s="68" t="n">
        <v>112.33086313922</v>
      </c>
      <c r="J46" s="69" t="n">
        <v>0.08975</v>
      </c>
      <c r="K46" s="70" t="n">
        <v>0.802201814876909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70</v>
      </c>
      <c r="G47" s="68" t="n">
        <v>108.630636271683</v>
      </c>
      <c r="H47" s="69" t="n">
        <v>0.0918</v>
      </c>
      <c r="I47" s="68" t="n">
        <v>109.361769016647</v>
      </c>
      <c r="J47" s="69" t="n">
        <v>0.09055</v>
      </c>
      <c r="K47" s="70" t="n">
        <v>0.731132744963901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17</v>
      </c>
      <c r="G48" s="68" t="n">
        <v>98.9248210567554</v>
      </c>
      <c r="H48" s="69" t="n">
        <v>0.091925</v>
      </c>
      <c r="I48" s="68" t="n">
        <v>99.6475221167428</v>
      </c>
      <c r="J48" s="69" t="n">
        <v>0.090625</v>
      </c>
      <c r="K48" s="70" t="n">
        <v>0.722701059987443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78</v>
      </c>
      <c r="G49" s="68" t="n">
        <v>98.8204847502382</v>
      </c>
      <c r="H49" s="69" t="n">
        <v>0.09205</v>
      </c>
      <c r="I49" s="68" t="n">
        <v>99.5955041979684</v>
      </c>
      <c r="J49" s="69" t="n">
        <v>0.090675</v>
      </c>
      <c r="K49" s="70" t="n">
        <v>0.775019447730131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40</v>
      </c>
      <c r="G50" s="68" t="n">
        <v>113.275842591973</v>
      </c>
      <c r="H50" s="69" t="n">
        <v>0.0917857142857143</v>
      </c>
      <c r="I50" s="68" t="n">
        <v>114.170613831314</v>
      </c>
      <c r="J50" s="69" t="n">
        <v>0.0903571428571428</v>
      </c>
      <c r="K50" s="70" t="n">
        <v>0.89477123934123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62</v>
      </c>
      <c r="G51" s="68" t="n">
        <v>121.553122423481</v>
      </c>
      <c r="H51" s="69" t="n">
        <v>0.093125</v>
      </c>
      <c r="I51" s="68" t="n">
        <v>122.815379585684</v>
      </c>
      <c r="J51" s="69" t="n">
        <v>0.09125</v>
      </c>
      <c r="K51" s="70" t="n">
        <v>1.2622571622024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82</v>
      </c>
      <c r="G52" s="68" t="n">
        <v>122.376089690983</v>
      </c>
      <c r="H52" s="69" t="n">
        <v>0.09275</v>
      </c>
      <c r="I52" s="68" t="n">
        <v>123.707244755285</v>
      </c>
      <c r="J52" s="69" t="n">
        <v>0.0908333333333333</v>
      </c>
      <c r="K52" s="70" t="n">
        <v>1.3311550643017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61</v>
      </c>
      <c r="G53" s="68" t="n">
        <v>110.875759256968</v>
      </c>
      <c r="H53" s="69" t="n">
        <v>0.0930714285714286</v>
      </c>
      <c r="I53" s="68" t="n">
        <v>112.357355475063</v>
      </c>
      <c r="J53" s="69" t="n">
        <v>0.0909428571428571</v>
      </c>
      <c r="K53" s="70" t="n">
        <v>1.4815962180944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65</v>
      </c>
      <c r="G54" s="68" t="n">
        <v>112.517657754462</v>
      </c>
      <c r="H54" s="69" t="n">
        <v>0.0938333333333333</v>
      </c>
      <c r="I54" s="68" t="n">
        <v>113.841806441392</v>
      </c>
      <c r="J54" s="69" t="n">
        <v>0.0920333333333333</v>
      </c>
      <c r="K54" s="70" t="n">
        <v>1.3241486869293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57</v>
      </c>
      <c r="G55" s="68" t="n">
        <v>90.2798494530979</v>
      </c>
      <c r="H55" s="69" t="n">
        <v>0.0938666666666667</v>
      </c>
      <c r="I55" s="68" t="n">
        <v>91.4433537665948</v>
      </c>
      <c r="J55" s="69" t="n">
        <v>0.0921</v>
      </c>
      <c r="K55" s="70" t="n">
        <v>1.1635043134968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31</v>
      </c>
      <c r="G56" s="68" t="n">
        <v>97.0432227238116</v>
      </c>
      <c r="H56" s="69" t="n">
        <v>0.0940666666666667</v>
      </c>
      <c r="I56" s="68" t="n">
        <v>98.1140367384534</v>
      </c>
      <c r="J56" s="69" t="n">
        <v>0.0925666666666667</v>
      </c>
      <c r="K56" s="70" t="n">
        <v>1.0708140146418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637</v>
      </c>
      <c r="G57" s="68" t="n">
        <v>113.182787830464</v>
      </c>
      <c r="H57" s="69" t="n">
        <v>0.09396</v>
      </c>
      <c r="I57" s="68" t="n">
        <v>115.210319311218</v>
      </c>
      <c r="J57" s="69" t="n">
        <v>0.09146</v>
      </c>
      <c r="K57" s="70" t="n">
        <v>2.02753148075411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74</v>
      </c>
      <c r="G58" s="68" t="n">
        <v>96.7705503826032</v>
      </c>
      <c r="H58" s="69" t="n">
        <v>0.0943333333333333</v>
      </c>
      <c r="I58" s="68" t="n">
        <v>98.0151353166651</v>
      </c>
      <c r="J58" s="69" t="n">
        <v>0.0926333333333334</v>
      </c>
      <c r="K58" s="70" t="n">
        <v>1.2445849340619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04</v>
      </c>
      <c r="G59" s="68" t="n">
        <v>128.1532567763</v>
      </c>
      <c r="H59" s="69" t="n">
        <v>0.0946</v>
      </c>
      <c r="I59" s="68" t="n">
        <v>129.866041774956</v>
      </c>
      <c r="J59" s="69" t="n">
        <v>0.0927</v>
      </c>
      <c r="K59" s="70" t="n">
        <v>1.71278499865588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27</v>
      </c>
      <c r="G60" s="68" t="n">
        <v>96.4836892967138</v>
      </c>
      <c r="H60" s="69" t="n">
        <v>0.0946666666666667</v>
      </c>
      <c r="I60" s="68" t="n">
        <v>97.9428077401302</v>
      </c>
      <c r="J60" s="69" t="n">
        <v>0.0927</v>
      </c>
      <c r="K60" s="70" t="n">
        <v>1.459118443416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88</v>
      </c>
      <c r="G61" s="68" t="n">
        <v>127.961562571258</v>
      </c>
      <c r="H61" s="69" t="n">
        <v>0.0954</v>
      </c>
      <c r="I61" s="68" t="n">
        <v>129.762468464455</v>
      </c>
      <c r="J61" s="69" t="n">
        <v>0.0934333333333333</v>
      </c>
      <c r="K61" s="70" t="n">
        <v>1.8009058931966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45</v>
      </c>
      <c r="G62" s="68" t="n">
        <v>105.926921113632</v>
      </c>
      <c r="H62" s="69" t="n">
        <v>0.0948285714285714</v>
      </c>
      <c r="I62" s="68" t="n">
        <v>108.157435705808</v>
      </c>
      <c r="J62" s="69" t="n">
        <v>0.0921142857142857</v>
      </c>
      <c r="K62" s="70" t="n">
        <v>2.2305145921763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26</v>
      </c>
      <c r="G63" s="68" t="n">
        <v>115.570811605668</v>
      </c>
      <c r="H63" s="69" t="n">
        <v>0.095175</v>
      </c>
      <c r="I63" s="68" t="n">
        <v>118.4501651151</v>
      </c>
      <c r="J63" s="69" t="n">
        <v>0.09195</v>
      </c>
      <c r="K63" s="70" t="n">
        <v>2.87935350943236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40</v>
      </c>
      <c r="G64" s="68" t="n">
        <v>108.214637256297</v>
      </c>
      <c r="H64" s="69" t="n">
        <v>0.09556</v>
      </c>
      <c r="I64" s="68" t="n">
        <v>111.547537057595</v>
      </c>
      <c r="J64" s="69" t="n">
        <v>0.09206</v>
      </c>
      <c r="K64" s="70" t="n">
        <v>3.3328998012983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45</v>
      </c>
      <c r="G65" s="68" t="n">
        <v>121.000922032004</v>
      </c>
      <c r="H65" s="69" t="n">
        <v>0.09635</v>
      </c>
      <c r="I65" s="68" t="n">
        <v>124.019902900953</v>
      </c>
      <c r="J65" s="69" t="n">
        <v>0.0935</v>
      </c>
      <c r="K65" s="70" t="n">
        <v>3.0189808689491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26</v>
      </c>
      <c r="G66" s="68" t="n">
        <v>94.0607115934337</v>
      </c>
      <c r="H66" s="69" t="n">
        <v>0.09645</v>
      </c>
      <c r="I66" s="68" t="n">
        <v>96.4705062422356</v>
      </c>
      <c r="J66" s="69" t="n">
        <v>0.09375</v>
      </c>
      <c r="K66" s="70" t="n">
        <v>2.4097946488018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40</v>
      </c>
      <c r="G67" s="68" t="n">
        <v>135.509293915836</v>
      </c>
      <c r="H67" s="69" t="n">
        <v>0.09655</v>
      </c>
      <c r="I67" s="68" t="n">
        <v>138.431603509851</v>
      </c>
      <c r="J67" s="69" t="n">
        <v>0.09415</v>
      </c>
      <c r="K67" s="70" t="n">
        <v>2.9223095940149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92</v>
      </c>
      <c r="G68" s="68" t="n">
        <v>135.568573471347</v>
      </c>
      <c r="H68" s="69" t="n">
        <v>0.09665</v>
      </c>
      <c r="I68" s="68" t="n">
        <v>138.568761673041</v>
      </c>
      <c r="J68" s="69" t="n">
        <v>0.0942</v>
      </c>
      <c r="K68" s="70" t="n">
        <v>3.0001882016937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65</v>
      </c>
      <c r="G69" s="68" t="n">
        <v>125.515501772419</v>
      </c>
      <c r="H69" s="69" t="n">
        <v>0.0975</v>
      </c>
      <c r="I69" s="68" t="n">
        <v>129.275467432647</v>
      </c>
      <c r="J69" s="69" t="n">
        <v>0.09425</v>
      </c>
      <c r="K69" s="70" t="n">
        <v>3.7599656602278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5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51366120219</v>
      </c>
      <c r="D8" s="127" t="n">
        <v>0.0652857142857143</v>
      </c>
      <c r="E8" s="126" t="n">
        <v>99.878825136612</v>
      </c>
      <c r="F8" s="127" t="n">
        <v>0.0633571428571429</v>
      </c>
      <c r="G8" s="128" t="n">
        <v>0.00368852459016011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566744730679</v>
      </c>
      <c r="D9" s="127" t="n">
        <v>0.0662857142857143</v>
      </c>
      <c r="E9" s="126" t="n">
        <v>99.4683840749415</v>
      </c>
      <c r="F9" s="127" t="n">
        <v>0.0648571428571429</v>
      </c>
      <c r="G9" s="128" t="n">
        <v>0.011709601873533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03981264637</v>
      </c>
      <c r="D10" s="127" t="n">
        <v>0.0668571428571429</v>
      </c>
      <c r="E10" s="126" t="n">
        <v>98.923887587822</v>
      </c>
      <c r="F10" s="127" t="n">
        <v>0.0656428571428571</v>
      </c>
      <c r="G10" s="128" t="n">
        <v>0.019906323185011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211624441133</v>
      </c>
      <c r="D11" s="127" t="n">
        <v>0.0682727272727273</v>
      </c>
      <c r="E11" s="126" t="n">
        <v>98.3602831594635</v>
      </c>
      <c r="F11" s="127" t="n">
        <v>0.0666818181818182</v>
      </c>
      <c r="G11" s="128" t="n">
        <v>0.0391207153502222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512295081967</v>
      </c>
      <c r="D12" s="127" t="n">
        <v>0.0685875</v>
      </c>
      <c r="E12" s="126" t="n">
        <v>97.8004098360656</v>
      </c>
      <c r="F12" s="127" t="n">
        <v>0.0670875</v>
      </c>
      <c r="G12" s="128" t="n">
        <v>0.049180327868853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1705942622951</v>
      </c>
      <c r="D13" s="127" t="n">
        <v>0.0690375</v>
      </c>
      <c r="E13" s="126" t="n">
        <v>97.2320696721312</v>
      </c>
      <c r="F13" s="127" t="n">
        <v>0.0675375</v>
      </c>
      <c r="G13" s="128" t="n">
        <v>0.061475409836063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5573770491803</v>
      </c>
      <c r="D14" s="127" t="n">
        <v>0.07</v>
      </c>
      <c r="E14" s="126" t="n">
        <v>96.655737704918</v>
      </c>
      <c r="F14" s="127" t="n">
        <v>0.068</v>
      </c>
      <c r="G14" s="128" t="n">
        <v>0.0983606557377073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9613729508197</v>
      </c>
      <c r="D15" s="127" t="n">
        <v>0.0703875</v>
      </c>
      <c r="E15" s="126" t="n">
        <v>96.0746926229508</v>
      </c>
      <c r="F15" s="127" t="n">
        <v>0.0684125</v>
      </c>
      <c r="G15" s="128" t="n">
        <v>0.113319672131155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3454794520548</v>
      </c>
      <c r="D16" s="127" t="n">
        <v>0.0707875</v>
      </c>
      <c r="E16" s="126" t="n">
        <v>95.4753424657534</v>
      </c>
      <c r="F16" s="127" t="n">
        <v>0.0688125</v>
      </c>
      <c r="G16" s="128" t="n">
        <v>0.129863013698639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7405479452055</v>
      </c>
      <c r="D17" s="127" t="n">
        <v>0.0711</v>
      </c>
      <c r="E17" s="126" t="n">
        <v>94.8829452054794</v>
      </c>
      <c r="F17" s="127" t="n">
        <v>0.069175</v>
      </c>
      <c r="G17" s="128" t="n">
        <v>0.142397260273967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1130136986301</v>
      </c>
      <c r="D18" s="127" t="n">
        <v>0.071625</v>
      </c>
      <c r="E18" s="126" t="n">
        <v>94.2856164383562</v>
      </c>
      <c r="F18" s="127" t="n">
        <v>0.069525</v>
      </c>
      <c r="G18" s="128" t="n">
        <v>0.172602739726017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4768493150685</v>
      </c>
      <c r="D19" s="127" t="n">
        <v>0.07215</v>
      </c>
      <c r="E19" s="126" t="n">
        <v>93.6757534246575</v>
      </c>
      <c r="F19" s="127" t="n">
        <v>0.06995</v>
      </c>
      <c r="G19" s="128" t="n">
        <v>0.19890410958903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8358655043587</v>
      </c>
      <c r="D20" s="127" t="n">
        <v>0.0726363636363636</v>
      </c>
      <c r="E20" s="126" t="n">
        <v>93.0420921544209</v>
      </c>
      <c r="F20" s="127" t="n">
        <v>0.0705454545454546</v>
      </c>
      <c r="G20" s="128" t="n">
        <v>0.206226650062277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5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57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4</v>
      </c>
      <c r="D7" s="164" t="n">
        <v>0.0656</v>
      </c>
      <c r="E7" s="165" t="n">
        <v>0.0682727272727273</v>
      </c>
      <c r="F7" s="166" t="n">
        <v>0.0666818181818182</v>
      </c>
      <c r="G7" s="167"/>
      <c r="H7" s="167"/>
      <c r="I7" s="168"/>
      <c r="J7" s="169" t="s">
        <v>126</v>
      </c>
      <c r="K7" s="169" t="n">
        <v>0.0674772727272727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9</v>
      </c>
      <c r="D8" s="164" t="n">
        <v>0.0694</v>
      </c>
      <c r="E8" s="165" t="n">
        <v>0.07</v>
      </c>
      <c r="F8" s="166" t="n">
        <v>0.068</v>
      </c>
      <c r="G8" s="167"/>
      <c r="H8" s="167"/>
      <c r="I8" s="168"/>
      <c r="J8" s="169" t="s">
        <v>127</v>
      </c>
      <c r="K8" s="169" t="n">
        <v>0.069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7</v>
      </c>
      <c r="D9" s="164" t="n">
        <v>0.0695</v>
      </c>
      <c r="E9" s="165" t="n">
        <v>0.0726363636363636</v>
      </c>
      <c r="F9" s="166" t="n">
        <v>0.0705454545454546</v>
      </c>
      <c r="G9" s="167"/>
      <c r="H9" s="167"/>
      <c r="I9" s="168"/>
      <c r="J9" s="169" t="s">
        <v>128</v>
      </c>
      <c r="K9" s="169" t="n">
        <v>0.0715909090909091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23</v>
      </c>
      <c r="E10" s="165" t="n">
        <v>0.0766080357142857</v>
      </c>
      <c r="F10" s="166" t="n">
        <v>0.0751640963203463</v>
      </c>
      <c r="G10" s="167"/>
      <c r="H10" s="167"/>
      <c r="I10" s="168"/>
      <c r="J10" s="169" t="s">
        <v>130</v>
      </c>
      <c r="K10" s="169" t="n">
        <v>0.075886066017316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814</v>
      </c>
      <c r="D11" s="164" t="n">
        <v>0.0814</v>
      </c>
      <c r="E11" s="165" t="n">
        <v>0.0831624036281179</v>
      </c>
      <c r="F11" s="166" t="n">
        <v>0.0821230612244898</v>
      </c>
      <c r="G11" s="167"/>
      <c r="H11" s="167"/>
      <c r="I11" s="168"/>
      <c r="J11" s="169" t="s">
        <v>131</v>
      </c>
      <c r="K11" s="169" t="n">
        <v>0.0826427324263039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66</v>
      </c>
      <c r="E12" s="165" t="n">
        <v>0.086778262987013</v>
      </c>
      <c r="F12" s="166" t="n">
        <v>0.0856901785714286</v>
      </c>
      <c r="G12" s="167"/>
      <c r="H12" s="167"/>
      <c r="I12" s="168"/>
      <c r="J12" s="169" t="s">
        <v>132</v>
      </c>
      <c r="K12" s="169" t="n">
        <v>0.0862342207792208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5</v>
      </c>
      <c r="D13" s="164" t="n">
        <v>0.08685</v>
      </c>
      <c r="E13" s="165" t="n">
        <v>0.0883672619047619</v>
      </c>
      <c r="F13" s="166" t="n">
        <v>0.0872327380952381</v>
      </c>
      <c r="G13" s="167"/>
      <c r="H13" s="167"/>
      <c r="I13" s="168"/>
      <c r="J13" s="169" t="s">
        <v>133</v>
      </c>
      <c r="K13" s="169" t="n">
        <v>0.0878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8805</v>
      </c>
      <c r="E14" s="165" t="n">
        <v>0.089191</v>
      </c>
      <c r="F14" s="166" t="n">
        <v>0.0880115555555556</v>
      </c>
      <c r="G14" s="167"/>
      <c r="H14" s="167"/>
      <c r="I14" s="168"/>
      <c r="J14" s="169" t="s">
        <v>134</v>
      </c>
      <c r="K14" s="169" t="n">
        <v>0.0886012777777778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8</v>
      </c>
      <c r="D15" s="164" t="n">
        <v>0.09005</v>
      </c>
      <c r="E15" s="165" t="n">
        <v>0.0912469642857143</v>
      </c>
      <c r="F15" s="166" t="n">
        <v>0.0899621428571429</v>
      </c>
      <c r="G15" s="167"/>
      <c r="H15" s="167"/>
      <c r="I15" s="168"/>
      <c r="J15" s="169" t="s">
        <v>135</v>
      </c>
      <c r="K15" s="169" t="n">
        <v>0.0906045535714286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29821428571429</v>
      </c>
      <c r="F16" s="166" t="n">
        <v>0.0910087301587302</v>
      </c>
      <c r="G16" s="167"/>
      <c r="H16" s="167"/>
      <c r="I16" s="168"/>
      <c r="J16" s="169" t="s">
        <v>136</v>
      </c>
      <c r="K16" s="169" t="n">
        <v>0.0919954365079365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44730238095238</v>
      </c>
      <c r="F17" s="166" t="n">
        <v>0.0923690952380953</v>
      </c>
      <c r="G17" s="167"/>
      <c r="H17" s="167"/>
      <c r="I17" s="168"/>
      <c r="J17" s="169" t="s">
        <v>137</v>
      </c>
      <c r="K17" s="169" t="n">
        <v>0.0934210595238095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556</v>
      </c>
      <c r="F18" s="166" t="n">
        <v>0.09206</v>
      </c>
      <c r="G18" s="167"/>
      <c r="H18" s="167"/>
      <c r="I18" s="168"/>
      <c r="J18" s="169" t="s">
        <v>138</v>
      </c>
      <c r="K18" s="169" t="n">
        <v>0.09381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67</v>
      </c>
      <c r="F19" s="166" t="n">
        <v>0.09397</v>
      </c>
      <c r="G19" s="167"/>
      <c r="H19" s="167"/>
      <c r="I19" s="168"/>
      <c r="J19" s="169" t="s">
        <v>139</v>
      </c>
      <c r="K19" s="169" t="n">
        <v>0.095335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647274166666667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639275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8141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s">
        <v>147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8</v>
      </c>
      <c r="B27" s="171"/>
      <c r="C27" s="171"/>
      <c r="D27" s="178" t="s">
        <v>149</v>
      </c>
      <c r="E27" s="172" t="s">
        <v>150</v>
      </c>
      <c r="F27" s="172"/>
    </row>
    <row r="28" customFormat="false" ht="15" hidden="false" customHeight="true" outlineLevel="0" collapsed="false">
      <c r="A28" s="162" t="s">
        <v>151</v>
      </c>
      <c r="B28" s="162"/>
      <c r="C28" s="162"/>
      <c r="D28" s="179" t="n">
        <v>2108.519</v>
      </c>
      <c r="E28" s="180" t="n">
        <v>1300</v>
      </c>
      <c r="F28" s="180"/>
    </row>
    <row r="29" customFormat="false" ht="15" hidden="false" customHeight="true" outlineLevel="0" collapsed="false">
      <c r="A29" s="162" t="s">
        <v>152</v>
      </c>
      <c r="B29" s="162"/>
      <c r="C29" s="162"/>
      <c r="D29" s="179" t="n">
        <v>2228.6763</v>
      </c>
      <c r="E29" s="180" t="n">
        <v>375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5418.758</v>
      </c>
      <c r="E30" s="180" t="n">
        <v>19585.80927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s">
        <v>147</v>
      </c>
      <c r="E31" s="183" t="n">
        <v>6207.63051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3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4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5</v>
      </c>
      <c r="B59" s="145"/>
      <c r="C59" s="202" t="s">
        <v>156</v>
      </c>
      <c r="D59" s="202" t="s">
        <v>157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8</v>
      </c>
      <c r="C61" s="169" t="n">
        <v>0.0684</v>
      </c>
      <c r="D61" s="204" t="n">
        <v>0.0656</v>
      </c>
      <c r="E61" s="145"/>
    </row>
    <row r="62" customFormat="false" ht="12.75" hidden="false" customHeight="false" outlineLevel="0" collapsed="false">
      <c r="A62" s="145"/>
      <c r="B62" s="203" t="s">
        <v>159</v>
      </c>
      <c r="C62" s="169" t="n">
        <v>0.069</v>
      </c>
      <c r="D62" s="204" t="n">
        <v>0.0694</v>
      </c>
      <c r="E62" s="145"/>
    </row>
    <row r="63" customFormat="false" ht="12.75" hidden="false" customHeight="false" outlineLevel="0" collapsed="false">
      <c r="A63" s="145"/>
      <c r="B63" s="203" t="s">
        <v>160</v>
      </c>
      <c r="C63" s="169" t="n">
        <v>0.07</v>
      </c>
      <c r="D63" s="204" t="n">
        <v>0.0695</v>
      </c>
      <c r="E63" s="145"/>
    </row>
    <row r="64" customFormat="false" ht="12.75" hidden="false" customHeight="false" outlineLevel="0" collapsed="false">
      <c r="A64" s="145"/>
      <c r="B64" s="203" t="s">
        <v>161</v>
      </c>
      <c r="C64" s="169" t="n">
        <v>0.0992</v>
      </c>
      <c r="D64" s="204" t="n">
        <v>0.0823</v>
      </c>
      <c r="E64" s="145"/>
    </row>
    <row r="65" customFormat="false" ht="12.75" hidden="false" customHeight="false" outlineLevel="0" collapsed="false">
      <c r="A65" s="145"/>
      <c r="B65" s="203" t="s">
        <v>162</v>
      </c>
      <c r="C65" s="169" t="n">
        <v>0.0814</v>
      </c>
      <c r="D65" s="204" t="n">
        <v>0.0814</v>
      </c>
      <c r="E65" s="145"/>
    </row>
    <row r="66" customFormat="false" ht="12.75" hidden="false" customHeight="false" outlineLevel="0" collapsed="false">
      <c r="A66" s="145"/>
      <c r="B66" s="203" t="s">
        <v>163</v>
      </c>
      <c r="C66" s="169" t="n">
        <v>0.085</v>
      </c>
      <c r="D66" s="204" t="n">
        <v>0.0866</v>
      </c>
      <c r="E66" s="145"/>
    </row>
    <row r="67" customFormat="false" ht="12.75" hidden="false" customHeight="false" outlineLevel="0" collapsed="false">
      <c r="A67" s="145"/>
      <c r="B67" s="203" t="s">
        <v>164</v>
      </c>
      <c r="C67" s="169" t="n">
        <v>0.0875</v>
      </c>
      <c r="D67" s="204" t="n">
        <v>0.08685</v>
      </c>
      <c r="E67" s="145"/>
    </row>
    <row r="68" customFormat="false" ht="12.75" hidden="false" customHeight="false" outlineLevel="0" collapsed="false">
      <c r="A68" s="145"/>
      <c r="B68" s="203" t="s">
        <v>165</v>
      </c>
      <c r="C68" s="169" t="n">
        <v>0.1121</v>
      </c>
      <c r="D68" s="169" t="n">
        <v>0.08805</v>
      </c>
      <c r="E68" s="145"/>
    </row>
    <row r="69" customFormat="false" ht="12.75" hidden="false" customHeight="false" outlineLevel="0" collapsed="false">
      <c r="A69" s="145"/>
      <c r="B69" s="203" t="s">
        <v>166</v>
      </c>
      <c r="C69" s="169" t="n">
        <v>0.0888</v>
      </c>
      <c r="D69" s="169" t="n">
        <v>0.09005</v>
      </c>
      <c r="E69" s="145"/>
    </row>
    <row r="70" customFormat="false" ht="12.75" hidden="false" customHeight="false" outlineLevel="0" collapsed="false">
      <c r="A70" s="145"/>
      <c r="B70" s="203" t="s">
        <v>167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56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1</v>
      </c>
      <c r="E5" s="216"/>
      <c r="F5" s="217" t="s">
        <v>120</v>
      </c>
      <c r="G5" s="218" t="n">
        <v>43957</v>
      </c>
    </row>
    <row r="6" customFormat="false" ht="27" hidden="false" customHeight="true" outlineLevel="0" collapsed="false">
      <c r="A6" s="214"/>
      <c r="B6" s="214"/>
      <c r="C6" s="215"/>
      <c r="D6" s="219" t="s">
        <v>172</v>
      </c>
      <c r="E6" s="220" t="s">
        <v>173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84</v>
      </c>
      <c r="D7" s="225" t="n">
        <v>0.0682</v>
      </c>
      <c r="E7" s="226" t="n">
        <v>0.063</v>
      </c>
      <c r="F7" s="165" t="n">
        <v>0.0682727272727273</v>
      </c>
      <c r="G7" s="166" t="n">
        <v>0.0666818181818182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</row>
    <row r="8" customFormat="false" ht="15" hidden="false" customHeight="true" outlineLevel="0" collapsed="false">
      <c r="A8" s="223"/>
      <c r="B8" s="224" t="s">
        <v>127</v>
      </c>
      <c r="C8" s="225" t="n">
        <v>0.069</v>
      </c>
      <c r="D8" s="225" t="n">
        <v>0.0695</v>
      </c>
      <c r="E8" s="226" t="n">
        <v>0.0693</v>
      </c>
      <c r="F8" s="165" t="n">
        <v>0.07</v>
      </c>
      <c r="G8" s="166" t="n">
        <v>0.068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</row>
    <row r="9" customFormat="false" ht="15" hidden="false" customHeight="true" outlineLevel="0" collapsed="false">
      <c r="A9" s="223"/>
      <c r="B9" s="224" t="s">
        <v>128</v>
      </c>
      <c r="C9" s="225" t="n">
        <v>0.07</v>
      </c>
      <c r="D9" s="225" t="n">
        <v>0.071</v>
      </c>
      <c r="E9" s="226" t="n">
        <v>0.068</v>
      </c>
      <c r="F9" s="165" t="n">
        <v>0.0726363636363636</v>
      </c>
      <c r="G9" s="166" t="n">
        <v>0.0705454545454546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835</v>
      </c>
      <c r="E10" s="226" t="n">
        <v>0.0811</v>
      </c>
      <c r="F10" s="165" t="n">
        <v>0.0766080357142857</v>
      </c>
      <c r="G10" s="166" t="n">
        <v>0.0751640963203463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</row>
    <row r="11" customFormat="false" ht="15" hidden="false" customHeight="true" outlineLevel="0" collapsed="false">
      <c r="A11" s="228"/>
      <c r="B11" s="224" t="s">
        <v>131</v>
      </c>
      <c r="C11" s="225" t="n">
        <v>0.0814</v>
      </c>
      <c r="D11" s="225" t="n">
        <v>0.0815</v>
      </c>
      <c r="E11" s="226" t="n">
        <v>0.0813</v>
      </c>
      <c r="F11" s="165" t="n">
        <v>0.0831624036281179</v>
      </c>
      <c r="G11" s="166" t="n">
        <v>0.0821230612244898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76</v>
      </c>
      <c r="E12" s="226" t="n">
        <v>0.0856</v>
      </c>
      <c r="F12" s="165" t="n">
        <v>0.086778262987013</v>
      </c>
      <c r="G12" s="166" t="n">
        <v>0.0856901785714286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</row>
    <row r="13" customFormat="false" ht="15" hidden="false" customHeight="true" outlineLevel="0" collapsed="false">
      <c r="A13" s="228"/>
      <c r="B13" s="224" t="s">
        <v>133</v>
      </c>
      <c r="C13" s="225" t="n">
        <v>0.0875</v>
      </c>
      <c r="D13" s="225" t="n">
        <v>0.0869</v>
      </c>
      <c r="E13" s="226" t="n">
        <v>0.0868</v>
      </c>
      <c r="F13" s="165" t="n">
        <v>0.0883672619047619</v>
      </c>
      <c r="G13" s="166" t="n">
        <v>0.0872327380952381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</row>
    <row r="14" customFormat="false" ht="15" hidden="false" customHeight="true" outlineLevel="0" collapsed="false">
      <c r="A14" s="228"/>
      <c r="B14" s="224" t="s">
        <v>174</v>
      </c>
      <c r="C14" s="225" t="n">
        <v>0.1121</v>
      </c>
      <c r="D14" s="225" t="n">
        <v>0.0881</v>
      </c>
      <c r="E14" s="226" t="n">
        <v>0.088</v>
      </c>
      <c r="F14" s="165" t="n">
        <v>0.089191</v>
      </c>
      <c r="G14" s="166" t="n">
        <v>0.0880115555555556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</row>
    <row r="15" customFormat="false" ht="15" hidden="false" customHeight="true" outlineLevel="0" collapsed="false">
      <c r="A15" s="228"/>
      <c r="B15" s="224" t="s">
        <v>175</v>
      </c>
      <c r="C15" s="225" t="n">
        <v>0.0888</v>
      </c>
      <c r="D15" s="225" t="n">
        <v>0.0901</v>
      </c>
      <c r="E15" s="226" t="n">
        <v>0.09</v>
      </c>
      <c r="F15" s="165" t="n">
        <v>0.0912469642857143</v>
      </c>
      <c r="G15" s="166" t="n">
        <v>0.0899621428571429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</row>
    <row r="16" customFormat="false" ht="15" hidden="false" customHeight="true" outlineLevel="0" collapsed="false">
      <c r="A16" s="228"/>
      <c r="B16" s="224" t="s">
        <v>176</v>
      </c>
      <c r="C16" s="225" t="n">
        <v>0.0999</v>
      </c>
      <c r="D16" s="225" t="n">
        <v>0.0991</v>
      </c>
      <c r="E16" s="226" t="n">
        <v>0.0971</v>
      </c>
      <c r="F16" s="165" t="n">
        <v>0.0929821428571429</v>
      </c>
      <c r="G16" s="166" t="n">
        <v>0.0910087301587302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</row>
    <row r="17" customFormat="false" ht="15" hidden="false" customHeight="true" outlineLevel="0" collapsed="false">
      <c r="A17" s="228"/>
      <c r="B17" s="224" t="s">
        <v>177</v>
      </c>
      <c r="C17" s="225" t="n">
        <v>0.1023</v>
      </c>
      <c r="D17" s="225" t="n">
        <v>0.1002</v>
      </c>
      <c r="E17" s="226" t="n">
        <v>0.0992</v>
      </c>
      <c r="F17" s="165" t="n">
        <v>0.0944730238095238</v>
      </c>
      <c r="G17" s="166" t="n">
        <v>0.0923690952380953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</row>
    <row r="18" customFormat="false" ht="15" hidden="false" customHeight="true" outlineLevel="0" collapsed="false">
      <c r="A18" s="228"/>
      <c r="B18" s="224" t="s">
        <v>178</v>
      </c>
      <c r="C18" s="225" t="n">
        <v>0.1068</v>
      </c>
      <c r="D18" s="225" t="n">
        <v>0.0989</v>
      </c>
      <c r="E18" s="226" t="n">
        <v>0.0988</v>
      </c>
      <c r="F18" s="165" t="n">
        <v>0.09556</v>
      </c>
      <c r="G18" s="166" t="n">
        <v>0.09206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</row>
    <row r="19" customFormat="false" ht="15" hidden="false" customHeight="true" outlineLevel="0" collapsed="false">
      <c r="A19" s="228"/>
      <c r="B19" s="224" t="s">
        <v>179</v>
      </c>
      <c r="C19" s="225" t="n">
        <v>0.1215</v>
      </c>
      <c r="D19" s="225" t="n">
        <v>0.109</v>
      </c>
      <c r="E19" s="226" t="n">
        <v>0.1015</v>
      </c>
      <c r="F19" s="165" t="n">
        <v>0.0967</v>
      </c>
      <c r="G19" s="166" t="n">
        <v>0.09397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0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63975</v>
      </c>
      <c r="E22" s="229"/>
      <c r="F22" s="230" t="n">
        <v>0.0654798333333333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61575</v>
      </c>
      <c r="E23" s="229"/>
      <c r="F23" s="230" t="n">
        <v>0.06628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47</v>
      </c>
      <c r="E24" s="229"/>
      <c r="F24" s="230" t="n">
        <v>0.08141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47</v>
      </c>
      <c r="E25" s="229"/>
      <c r="F25" s="230" t="s">
        <v>147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8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2108.519</v>
      </c>
      <c r="E28" s="235"/>
      <c r="F28" s="236" t="n">
        <v>1300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2228.6763</v>
      </c>
      <c r="E29" s="235"/>
      <c r="F29" s="236" t="n">
        <v>375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5418.758</v>
      </c>
      <c r="E30" s="235"/>
      <c r="F30" s="236" t="n">
        <v>19585.80927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s">
        <v>147</v>
      </c>
      <c r="E31" s="235"/>
      <c r="F31" s="236" t="n">
        <v>6207.63051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4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5-06T07:51:30Z</dcterms:modified>
  <cp:revision>0</cp:revision>
  <dc:subject/>
  <dc:title/>
</cp:coreProperties>
</file>