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4772727272727</c:v>
                </c:pt>
                <c:pt idx="1">
                  <c:v>0.069</c:v>
                </c:pt>
                <c:pt idx="2">
                  <c:v>0.0715909090909091</c:v>
                </c:pt>
                <c:pt idx="3">
                  <c:v>0.0760962256493507</c:v>
                </c:pt>
                <c:pt idx="4">
                  <c:v>0.0818289682539683</c:v>
                </c:pt>
                <c:pt idx="5">
                  <c:v>0.0843439211309524</c:v>
                </c:pt>
                <c:pt idx="6">
                  <c:v>0.0872451731601732</c:v>
                </c:pt>
                <c:pt idx="7">
                  <c:v>0.0881372619047619</c:v>
                </c:pt>
                <c:pt idx="8">
                  <c:v>0.0900641666666667</c:v>
                </c:pt>
                <c:pt idx="9">
                  <c:v>0.0915278273809524</c:v>
                </c:pt>
                <c:pt idx="10">
                  <c:v>0.0933260416666667</c:v>
                </c:pt>
                <c:pt idx="11">
                  <c:v>0.09355</c:v>
                </c:pt>
                <c:pt idx="12">
                  <c:v>0.09508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444977"/>
        <c:axId val="9790005"/>
      </c:lineChart>
      <c:catAx>
        <c:axId val="5544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005"/>
        <c:crossesAt val="0"/>
        <c:auto val="1"/>
        <c:lblAlgn val="ctr"/>
        <c:lblOffset val="100"/>
        <c:noMultiLvlLbl val="0"/>
      </c:catAx>
      <c:valAx>
        <c:axId val="97900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4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5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5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5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3983</v>
      </c>
      <c r="F9" s="67" t="n">
        <v>27</v>
      </c>
      <c r="G9" s="68" t="n">
        <v>100.061569234808</v>
      </c>
      <c r="H9" s="69" t="n">
        <v>0.06925</v>
      </c>
      <c r="I9" s="68" t="n">
        <v>100.083407570352</v>
      </c>
      <c r="J9" s="69" t="n">
        <v>0.066375</v>
      </c>
      <c r="K9" s="70" t="n">
        <v>0.021838335544686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044</v>
      </c>
      <c r="F10" s="67" t="n">
        <v>88</v>
      </c>
      <c r="G10" s="68" t="n">
        <v>99.753048072731</v>
      </c>
      <c r="H10" s="69" t="n">
        <v>0.07125</v>
      </c>
      <c r="I10" s="68" t="n">
        <v>99.8223492107446</v>
      </c>
      <c r="J10" s="69" t="n">
        <v>0.068375</v>
      </c>
      <c r="K10" s="70" t="n">
        <v>0.069301138013614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180</v>
      </c>
      <c r="F11" s="67" t="n">
        <v>224</v>
      </c>
      <c r="G11" s="68" t="n">
        <v>101.368641130435</v>
      </c>
      <c r="H11" s="69" t="n">
        <v>0.0715</v>
      </c>
      <c r="I11" s="68" t="n">
        <v>101.458415134153</v>
      </c>
      <c r="J11" s="69" t="n">
        <v>0.07</v>
      </c>
      <c r="K11" s="70" t="n">
        <v>0.089774003718019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256</v>
      </c>
      <c r="F12" s="67" t="n">
        <v>300</v>
      </c>
      <c r="G12" s="68" t="n">
        <v>102.687281474742</v>
      </c>
      <c r="H12" s="69" t="n">
        <v>0.073</v>
      </c>
      <c r="I12" s="68" t="n">
        <v>102.808217034631</v>
      </c>
      <c r="J12" s="69" t="n">
        <v>0.0715</v>
      </c>
      <c r="K12" s="70" t="n">
        <v>0.12093555988886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317</v>
      </c>
      <c r="F13" s="67" t="n">
        <v>361</v>
      </c>
      <c r="G13" s="68" t="n">
        <v>101.602146579661</v>
      </c>
      <c r="H13" s="69" t="n">
        <v>0.0729</v>
      </c>
      <c r="I13" s="68" t="n">
        <v>101.73522436</v>
      </c>
      <c r="J13" s="69" t="n">
        <v>0.0715</v>
      </c>
      <c r="K13" s="70" t="n">
        <v>0.13307778033930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09</v>
      </c>
      <c r="F14" s="67" t="n">
        <v>453</v>
      </c>
      <c r="G14" s="68" t="n">
        <v>104.142344646219</v>
      </c>
      <c r="H14" s="69" t="n">
        <v>0.07425</v>
      </c>
      <c r="I14" s="68" t="n">
        <v>104.353296016513</v>
      </c>
      <c r="J14" s="69" t="n">
        <v>0.0725</v>
      </c>
      <c r="K14" s="70" t="n">
        <v>0.21095137029408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84</v>
      </c>
      <c r="F15" s="67" t="n">
        <v>528</v>
      </c>
      <c r="G15" s="68" t="n">
        <v>102.616318806574</v>
      </c>
      <c r="H15" s="69" t="n">
        <v>0.075</v>
      </c>
      <c r="I15" s="68" t="n">
        <v>102.822320523313</v>
      </c>
      <c r="J15" s="69" t="n">
        <v>0.0735</v>
      </c>
      <c r="K15" s="70" t="n">
        <v>0.20600171673821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4545</v>
      </c>
      <c r="F16" s="67" t="n">
        <v>589</v>
      </c>
      <c r="G16" s="68" t="n">
        <v>105.82838493273</v>
      </c>
      <c r="H16" s="69" t="n">
        <v>0.0757857142857143</v>
      </c>
      <c r="I16" s="68" t="n">
        <v>106.061554572298</v>
      </c>
      <c r="J16" s="69" t="n">
        <v>0.0742857142857143</v>
      </c>
      <c r="K16" s="70" t="n">
        <v>0.23316963956811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4562</v>
      </c>
      <c r="F17" s="67" t="n">
        <v>606</v>
      </c>
      <c r="G17" s="68" t="n">
        <v>100.403719908444</v>
      </c>
      <c r="H17" s="69" t="n">
        <v>0.07725</v>
      </c>
      <c r="I17" s="68" t="n">
        <v>100.634154098834</v>
      </c>
      <c r="J17" s="69" t="n">
        <v>0.07575</v>
      </c>
      <c r="K17" s="70" t="n">
        <v>0.23043419038938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635</v>
      </c>
      <c r="F18" s="67" t="n">
        <v>679</v>
      </c>
      <c r="G18" s="68" t="n">
        <v>104.757004660915</v>
      </c>
      <c r="H18" s="69" t="n">
        <v>0.0789</v>
      </c>
      <c r="I18" s="68" t="n">
        <v>104.98562989947</v>
      </c>
      <c r="J18" s="69" t="n">
        <v>0.0776</v>
      </c>
      <c r="K18" s="70" t="n">
        <v>0.22862523855465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2" t="n">
        <v>44743</v>
      </c>
      <c r="F19" s="67" t="n">
        <v>787</v>
      </c>
      <c r="G19" s="68" t="n">
        <v>106.235355997298</v>
      </c>
      <c r="H19" s="69" t="n">
        <v>0.0798333333333333</v>
      </c>
      <c r="I19" s="68" t="n">
        <v>106.472173077943</v>
      </c>
      <c r="J19" s="69" t="n">
        <v>0.0786666666666667</v>
      </c>
      <c r="K19" s="70" t="n">
        <v>0.23681708064589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4835</v>
      </c>
      <c r="F20" s="67" t="n">
        <v>879</v>
      </c>
      <c r="G20" s="68" t="n">
        <v>104.18632424257</v>
      </c>
      <c r="H20" s="69" t="n">
        <v>0.0804545454545455</v>
      </c>
      <c r="I20" s="68" t="n">
        <v>104.427605231916</v>
      </c>
      <c r="J20" s="69" t="n">
        <v>0.0793636363636364</v>
      </c>
      <c r="K20" s="70" t="n">
        <v>0.24128098934642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85</v>
      </c>
      <c r="G21" s="68" t="n">
        <v>101.184837190558</v>
      </c>
      <c r="H21" s="69" t="n">
        <v>0.0814285714285714</v>
      </c>
      <c r="I21" s="68" t="n">
        <v>101.424922560526</v>
      </c>
      <c r="J21" s="69" t="n">
        <v>0.0804285714285714</v>
      </c>
      <c r="K21" s="70" t="n">
        <v>0.24008536996848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44</v>
      </c>
      <c r="G22" s="68" t="n">
        <v>104.303370038031</v>
      </c>
      <c r="H22" s="69" t="n">
        <v>0.0827222222222222</v>
      </c>
      <c r="I22" s="68" t="n">
        <v>104.589681076685</v>
      </c>
      <c r="J22" s="69" t="n">
        <v>0.0816111111111111</v>
      </c>
      <c r="K22" s="70" t="n">
        <v>0.28631103865404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05</v>
      </c>
      <c r="G23" s="68" t="n">
        <v>108.444833323404</v>
      </c>
      <c r="H23" s="69" t="n">
        <v>0.0828666666666667</v>
      </c>
      <c r="I23" s="68" t="n">
        <v>108.708284774635</v>
      </c>
      <c r="J23" s="69" t="n">
        <v>0.0819166666666667</v>
      </c>
      <c r="K23" s="70" t="n">
        <v>0.263451451231163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66</v>
      </c>
      <c r="G24" s="68" t="n">
        <v>105.112112758331</v>
      </c>
      <c r="H24" s="69" t="n">
        <v>0.0833555555555556</v>
      </c>
      <c r="I24" s="68" t="n">
        <v>105.381322445839</v>
      </c>
      <c r="J24" s="69" t="n">
        <v>0.0824111111111111</v>
      </c>
      <c r="K24" s="70" t="n">
        <v>0.26920968750779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14</v>
      </c>
      <c r="G25" s="68" t="n">
        <v>101.790826873124</v>
      </c>
      <c r="H25" s="69" t="n">
        <v>0.0836428571428571</v>
      </c>
      <c r="I25" s="68" t="n">
        <v>102.088057358579</v>
      </c>
      <c r="J25" s="69" t="n">
        <v>0.0826142857142857</v>
      </c>
      <c r="K25" s="70" t="n">
        <v>0.29723048545504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14</v>
      </c>
      <c r="G26" s="68" t="n">
        <v>107.991723797338</v>
      </c>
      <c r="H26" s="69" t="n">
        <v>0.0838571428571429</v>
      </c>
      <c r="I26" s="68" t="n">
        <v>108.334521090732</v>
      </c>
      <c r="J26" s="69" t="n">
        <v>0.0827142857142857</v>
      </c>
      <c r="K26" s="70" t="n">
        <v>0.34279729339354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44</v>
      </c>
      <c r="G27" s="68" t="n">
        <v>96.0167286812086</v>
      </c>
      <c r="H27" s="69" t="n">
        <v>0.08364</v>
      </c>
      <c r="I27" s="68" t="n">
        <v>96.3299825912455</v>
      </c>
      <c r="J27" s="69" t="n">
        <v>0.08254</v>
      </c>
      <c r="K27" s="70" t="n">
        <v>0.31325391003690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19</v>
      </c>
      <c r="G28" s="68" t="n">
        <v>109.692786496413</v>
      </c>
      <c r="H28" s="69" t="n">
        <v>0.08425</v>
      </c>
      <c r="I28" s="68" t="n">
        <v>109.989424945661</v>
      </c>
      <c r="J28" s="69" t="n">
        <v>0.0833375</v>
      </c>
      <c r="K28" s="70" t="n">
        <v>0.29663844924709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36</v>
      </c>
      <c r="G29" s="68" t="n">
        <v>108.634739148873</v>
      </c>
      <c r="H29" s="69" t="n">
        <v>0.0859</v>
      </c>
      <c r="I29" s="68" t="n">
        <v>108.960348058926</v>
      </c>
      <c r="J29" s="69" t="n">
        <v>0.0849</v>
      </c>
      <c r="K29" s="70" t="n">
        <v>0.32560891005367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10</v>
      </c>
      <c r="G30" s="68" t="n">
        <v>107.097082663871</v>
      </c>
      <c r="H30" s="69" t="n">
        <v>0.0869</v>
      </c>
      <c r="I30" s="68" t="n">
        <v>107.434361466</v>
      </c>
      <c r="J30" s="69" t="n">
        <v>0.0859</v>
      </c>
      <c r="K30" s="70" t="n">
        <v>0.33727880212910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02</v>
      </c>
      <c r="G31" s="68" t="n">
        <v>105.160405008483</v>
      </c>
      <c r="H31" s="69" t="n">
        <v>0.08724</v>
      </c>
      <c r="I31" s="68" t="n">
        <v>105.490510069606</v>
      </c>
      <c r="J31" s="69" t="n">
        <v>0.0863</v>
      </c>
      <c r="K31" s="70" t="n">
        <v>0.33010506112297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49</v>
      </c>
      <c r="G32" s="68" t="n">
        <v>107.839625141545</v>
      </c>
      <c r="H32" s="69" t="n">
        <v>0.0874</v>
      </c>
      <c r="I32" s="68" t="n">
        <v>108.211084819423</v>
      </c>
      <c r="J32" s="69" t="n">
        <v>0.0863857142857143</v>
      </c>
      <c r="K32" s="70" t="n">
        <v>0.37145967787834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94</v>
      </c>
      <c r="G33" s="68" t="n">
        <v>103.927166088052</v>
      </c>
      <c r="H33" s="69" t="n">
        <v>0.0874181818181818</v>
      </c>
      <c r="I33" s="68" t="n">
        <v>104.283165360518</v>
      </c>
      <c r="J33" s="69" t="n">
        <v>0.0864454545454546</v>
      </c>
      <c r="K33" s="70" t="n">
        <v>0.35599927246595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71</v>
      </c>
      <c r="G34" s="68" t="n">
        <v>89.8495535951191</v>
      </c>
      <c r="H34" s="69" t="n">
        <v>0.087375</v>
      </c>
      <c r="I34" s="68" t="n">
        <v>90.1802787268809</v>
      </c>
      <c r="J34" s="69" t="n">
        <v>0.086425</v>
      </c>
      <c r="K34" s="70" t="n">
        <v>0.33072513176178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75</v>
      </c>
      <c r="G35" s="68" t="n">
        <v>105.446825162488</v>
      </c>
      <c r="H35" s="69" t="n">
        <v>0.0884166666666667</v>
      </c>
      <c r="I35" s="68" t="n">
        <v>105.815886556104</v>
      </c>
      <c r="J35" s="69" t="n">
        <v>0.0875</v>
      </c>
      <c r="K35" s="70" t="n">
        <v>0.36906139361597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22</v>
      </c>
      <c r="G36" s="68" t="n">
        <v>100.763260930945</v>
      </c>
      <c r="H36" s="69" t="n">
        <v>0.0880714285714286</v>
      </c>
      <c r="I36" s="68" t="n">
        <v>101.185874404198</v>
      </c>
      <c r="J36" s="69" t="n">
        <v>0.0870142857142857</v>
      </c>
      <c r="K36" s="70" t="n">
        <v>0.4226134732530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14</v>
      </c>
      <c r="G37" s="68" t="n">
        <v>108.933881598721</v>
      </c>
      <c r="H37" s="69" t="n">
        <v>0.0882714285714286</v>
      </c>
      <c r="I37" s="68" t="n">
        <v>109.383322506126</v>
      </c>
      <c r="J37" s="69" t="n">
        <v>0.0872428571428572</v>
      </c>
      <c r="K37" s="70" t="n">
        <v>0.44944090740486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89</v>
      </c>
      <c r="G38" s="68" t="n">
        <v>106.449925070288</v>
      </c>
      <c r="H38" s="69" t="n">
        <v>0.0883</v>
      </c>
      <c r="I38" s="68" t="n">
        <v>106.860005395325</v>
      </c>
      <c r="J38" s="69" t="n">
        <v>0.087375</v>
      </c>
      <c r="K38" s="70" t="n">
        <v>0.41008032503636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98</v>
      </c>
      <c r="G39" s="68" t="n">
        <v>100.461982699331</v>
      </c>
      <c r="H39" s="69" t="n">
        <v>0.0889</v>
      </c>
      <c r="I39" s="68" t="n">
        <v>101.007499641949</v>
      </c>
      <c r="J39" s="69" t="n">
        <v>0.087675</v>
      </c>
      <c r="K39" s="70" t="n">
        <v>0.54551694261819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26</v>
      </c>
      <c r="G40" s="68" t="n">
        <v>84.1315658842289</v>
      </c>
      <c r="H40" s="69" t="n">
        <v>0.088975</v>
      </c>
      <c r="I40" s="68" t="n">
        <v>84.6267131319146</v>
      </c>
      <c r="J40" s="69" t="n">
        <v>0.08775</v>
      </c>
      <c r="K40" s="70" t="n">
        <v>0.495147247685651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18</v>
      </c>
      <c r="G41" s="68" t="n">
        <v>109.643779178319</v>
      </c>
      <c r="H41" s="69" t="n">
        <v>0.0890666666666667</v>
      </c>
      <c r="I41" s="68" t="n">
        <v>110.257873163884</v>
      </c>
      <c r="J41" s="69" t="n">
        <v>0.0878166666666667</v>
      </c>
      <c r="K41" s="70" t="n">
        <v>0.61409398556531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79</v>
      </c>
      <c r="G42" s="68" t="n">
        <v>111.964291455108</v>
      </c>
      <c r="H42" s="69" t="n">
        <v>0.0895</v>
      </c>
      <c r="I42" s="68" t="n">
        <v>112.650404521597</v>
      </c>
      <c r="J42" s="69" t="n">
        <v>0.08815</v>
      </c>
      <c r="K42" s="70" t="n">
        <v>0.686113066488971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46</v>
      </c>
      <c r="G43" s="68" t="n">
        <v>111.890077859099</v>
      </c>
      <c r="H43" s="69" t="n">
        <v>0.0899166666666667</v>
      </c>
      <c r="I43" s="68" t="n">
        <v>112.513683326117</v>
      </c>
      <c r="J43" s="69" t="n">
        <v>0.08875</v>
      </c>
      <c r="K43" s="70" t="n">
        <v>0.62360546701769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97</v>
      </c>
      <c r="G44" s="68" t="n">
        <v>114.195726206493</v>
      </c>
      <c r="H44" s="69" t="n">
        <v>0.09</v>
      </c>
      <c r="I44" s="68" t="n">
        <v>114.818405808351</v>
      </c>
      <c r="J44" s="69" t="n">
        <v>0.0889</v>
      </c>
      <c r="K44" s="70" t="n">
        <v>0.62267960185826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19</v>
      </c>
      <c r="G45" s="68" t="n">
        <v>106.688562783767</v>
      </c>
      <c r="H45" s="69" t="n">
        <v>0.09044</v>
      </c>
      <c r="I45" s="68" t="n">
        <v>107.286068893322</v>
      </c>
      <c r="J45" s="69" t="n">
        <v>0.08937</v>
      </c>
      <c r="K45" s="70" t="n">
        <v>0.59750610955487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80</v>
      </c>
      <c r="G46" s="68" t="n">
        <v>111.749275605174</v>
      </c>
      <c r="H46" s="69" t="n">
        <v>0.09075</v>
      </c>
      <c r="I46" s="68" t="n">
        <v>112.480311051055</v>
      </c>
      <c r="J46" s="69" t="n">
        <v>0.0895</v>
      </c>
      <c r="K46" s="70" t="n">
        <v>0.731035445880792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71</v>
      </c>
      <c r="G47" s="68" t="n">
        <v>108.851706210805</v>
      </c>
      <c r="H47" s="69" t="n">
        <v>0.091425</v>
      </c>
      <c r="I47" s="68" t="n">
        <v>109.511336045659</v>
      </c>
      <c r="J47" s="69" t="n">
        <v>0.0903</v>
      </c>
      <c r="K47" s="70" t="n">
        <v>0.659629834853604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18</v>
      </c>
      <c r="G48" s="68" t="n">
        <v>99.1329117179274</v>
      </c>
      <c r="H48" s="69" t="n">
        <v>0.09155</v>
      </c>
      <c r="I48" s="68" t="n">
        <v>99.7877448998525</v>
      </c>
      <c r="J48" s="69" t="n">
        <v>0.090375</v>
      </c>
      <c r="K48" s="70" t="n">
        <v>0.65483318192512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79</v>
      </c>
      <c r="G49" s="68" t="n">
        <v>99.0306523746712</v>
      </c>
      <c r="H49" s="69" t="n">
        <v>0.091675</v>
      </c>
      <c r="I49" s="68" t="n">
        <v>99.7369985975715</v>
      </c>
      <c r="J49" s="69" t="n">
        <v>0.090425</v>
      </c>
      <c r="K49" s="70" t="n">
        <v>0.706346222900308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41</v>
      </c>
      <c r="G50" s="68" t="n">
        <v>113.457219269653</v>
      </c>
      <c r="H50" s="69" t="n">
        <v>0.0915</v>
      </c>
      <c r="I50" s="68" t="n">
        <v>114.309009564642</v>
      </c>
      <c r="J50" s="69" t="n">
        <v>0.0901428571428571</v>
      </c>
      <c r="K50" s="70" t="n">
        <v>0.85179029498864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63</v>
      </c>
      <c r="G51" s="68" t="n">
        <v>121.892284047434</v>
      </c>
      <c r="H51" s="69" t="n">
        <v>0.092625</v>
      </c>
      <c r="I51" s="68" t="n">
        <v>122.98956620563</v>
      </c>
      <c r="J51" s="69" t="n">
        <v>0.091</v>
      </c>
      <c r="K51" s="70" t="n">
        <v>1.0972821581967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83</v>
      </c>
      <c r="G52" s="68" t="n">
        <v>122.611378233169</v>
      </c>
      <c r="H52" s="69" t="n">
        <v>0.0924166666666667</v>
      </c>
      <c r="I52" s="68" t="n">
        <v>123.82937614807</v>
      </c>
      <c r="J52" s="69" t="n">
        <v>0.0906666666666667</v>
      </c>
      <c r="K52" s="70" t="n">
        <v>1.2179979149016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62</v>
      </c>
      <c r="G53" s="68" t="n">
        <v>110.975585400245</v>
      </c>
      <c r="H53" s="69" t="n">
        <v>0.0929285714285714</v>
      </c>
      <c r="I53" s="68" t="n">
        <v>112.358849225392</v>
      </c>
      <c r="J53" s="69" t="n">
        <v>0.0909428571428571</v>
      </c>
      <c r="K53" s="70" t="n">
        <v>1.3832638251470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66</v>
      </c>
      <c r="G54" s="68" t="n">
        <v>112.76343595878</v>
      </c>
      <c r="H54" s="69" t="n">
        <v>0.0935</v>
      </c>
      <c r="I54" s="68" t="n">
        <v>114.222065671547</v>
      </c>
      <c r="J54" s="69" t="n">
        <v>0.091525</v>
      </c>
      <c r="K54" s="70" t="n">
        <v>1.4586297127669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58</v>
      </c>
      <c r="G55" s="68" t="n">
        <v>90.1750765373121</v>
      </c>
      <c r="H55" s="69" t="n">
        <v>0.094025</v>
      </c>
      <c r="I55" s="68" t="n">
        <v>91.6249913420907</v>
      </c>
      <c r="J55" s="69" t="n">
        <v>0.091825</v>
      </c>
      <c r="K55" s="70" t="n">
        <v>1.4499148047786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32</v>
      </c>
      <c r="G56" s="68" t="n">
        <v>96.8781027057769</v>
      </c>
      <c r="H56" s="69" t="n">
        <v>0.0943</v>
      </c>
      <c r="I56" s="68" t="n">
        <v>98.5773046418959</v>
      </c>
      <c r="J56" s="69" t="n">
        <v>0.091925</v>
      </c>
      <c r="K56" s="70" t="n">
        <v>1.6992019361189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38</v>
      </c>
      <c r="G57" s="68" t="n">
        <v>112.912294952191</v>
      </c>
      <c r="H57" s="69" t="n">
        <v>0.0943</v>
      </c>
      <c r="I57" s="68" t="n">
        <v>115.41206494973</v>
      </c>
      <c r="J57" s="69" t="n">
        <v>0.0912166666666667</v>
      </c>
      <c r="K57" s="70" t="n">
        <v>2.4997699975396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75</v>
      </c>
      <c r="G58" s="68" t="n">
        <v>96.2877509966702</v>
      </c>
      <c r="H58" s="69" t="n">
        <v>0.095</v>
      </c>
      <c r="I58" s="68" t="n">
        <v>98.502602906471</v>
      </c>
      <c r="J58" s="69" t="n">
        <v>0.091975</v>
      </c>
      <c r="K58" s="70" t="n">
        <v>2.2148519098007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05</v>
      </c>
      <c r="G59" s="68" t="n">
        <v>127.400229880105</v>
      </c>
      <c r="H59" s="69" t="n">
        <v>0.09545</v>
      </c>
      <c r="I59" s="68" t="n">
        <v>130.485557161022</v>
      </c>
      <c r="J59" s="69" t="n">
        <v>0.092025</v>
      </c>
      <c r="K59" s="70" t="n">
        <v>3.085327280917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28</v>
      </c>
      <c r="G60" s="68" t="n">
        <v>95.8748458492205</v>
      </c>
      <c r="H60" s="69" t="n">
        <v>0.0955</v>
      </c>
      <c r="I60" s="68" t="n">
        <v>98.4511790152848</v>
      </c>
      <c r="J60" s="69" t="n">
        <v>0.092025</v>
      </c>
      <c r="K60" s="70" t="n">
        <v>2.5763331660643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89</v>
      </c>
      <c r="G61" s="68" t="n">
        <v>127.376799005881</v>
      </c>
      <c r="H61" s="69" t="n">
        <v>0.09605</v>
      </c>
      <c r="I61" s="68" t="n">
        <v>130.562911018791</v>
      </c>
      <c r="J61" s="69" t="n">
        <v>0.092575</v>
      </c>
      <c r="K61" s="70" t="n">
        <v>3.1861120129094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46</v>
      </c>
      <c r="G62" s="68" t="n">
        <v>105.607551159993</v>
      </c>
      <c r="H62" s="69" t="n">
        <v>0.095225</v>
      </c>
      <c r="I62" s="68" t="n">
        <v>108.379305461776</v>
      </c>
      <c r="J62" s="69" t="n">
        <v>0.09185</v>
      </c>
      <c r="K62" s="70" t="n">
        <v>2.7717543017831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27</v>
      </c>
      <c r="G63" s="68" t="n">
        <v>115.572454358412</v>
      </c>
      <c r="H63" s="69" t="n">
        <v>0.095175</v>
      </c>
      <c r="I63" s="68" t="n">
        <v>118.452085467258</v>
      </c>
      <c r="J63" s="69" t="n">
        <v>0.09195</v>
      </c>
      <c r="K63" s="70" t="n">
        <v>2.8796311088463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41</v>
      </c>
      <c r="G64" s="68" t="n">
        <v>108.215136353877</v>
      </c>
      <c r="H64" s="69" t="n">
        <v>0.09556</v>
      </c>
      <c r="I64" s="68" t="n">
        <v>111.548227261814</v>
      </c>
      <c r="J64" s="69" t="n">
        <v>0.09206</v>
      </c>
      <c r="K64" s="70" t="n">
        <v>3.3330909079367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46</v>
      </c>
      <c r="G65" s="68" t="n">
        <v>121.001538293421</v>
      </c>
      <c r="H65" s="69" t="n">
        <v>0.09635</v>
      </c>
      <c r="I65" s="68" t="n">
        <v>124.020696638855</v>
      </c>
      <c r="J65" s="69" t="n">
        <v>0.0935</v>
      </c>
      <c r="K65" s="70" t="n">
        <v>3.0191583454333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27</v>
      </c>
      <c r="G66" s="68" t="n">
        <v>94.0601032199616</v>
      </c>
      <c r="H66" s="69" t="n">
        <v>0.09645</v>
      </c>
      <c r="I66" s="68" t="n">
        <v>96.4699841178387</v>
      </c>
      <c r="J66" s="69" t="n">
        <v>0.09375</v>
      </c>
      <c r="K66" s="70" t="n">
        <v>2.409880897877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41</v>
      </c>
      <c r="G67" s="68" t="n">
        <v>135.510073168829</v>
      </c>
      <c r="H67" s="69" t="n">
        <v>0.09655</v>
      </c>
      <c r="I67" s="68" t="n">
        <v>138.432526235343</v>
      </c>
      <c r="J67" s="69" t="n">
        <v>0.09415</v>
      </c>
      <c r="K67" s="70" t="n">
        <v>2.9224530665142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93</v>
      </c>
      <c r="G68" s="68" t="n">
        <v>135.569008369487</v>
      </c>
      <c r="H68" s="69" t="n">
        <v>0.09665</v>
      </c>
      <c r="I68" s="68" t="n">
        <v>138.569345056812</v>
      </c>
      <c r="J68" s="69" t="n">
        <v>0.0942</v>
      </c>
      <c r="K68" s="70" t="n">
        <v>3.0003366873251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66</v>
      </c>
      <c r="G69" s="68" t="n">
        <v>125.516423876331</v>
      </c>
      <c r="H69" s="69" t="n">
        <v>0.0975</v>
      </c>
      <c r="I69" s="68" t="n">
        <v>129.276525080408</v>
      </c>
      <c r="J69" s="69" t="n">
        <v>0.09425</v>
      </c>
      <c r="K69" s="70" t="n">
        <v>3.7601012040766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5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51366120219</v>
      </c>
      <c r="D8" s="127" t="n">
        <v>0.0652857142857143</v>
      </c>
      <c r="E8" s="126" t="n">
        <v>99.878825136612</v>
      </c>
      <c r="F8" s="127" t="n">
        <v>0.0633571428571429</v>
      </c>
      <c r="G8" s="128" t="n">
        <v>0.0036885245901601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66744730679</v>
      </c>
      <c r="D9" s="127" t="n">
        <v>0.0662857142857143</v>
      </c>
      <c r="E9" s="126" t="n">
        <v>99.4683840749415</v>
      </c>
      <c r="F9" s="127" t="n">
        <v>0.0648571428571429</v>
      </c>
      <c r="G9" s="128" t="n">
        <v>0.011709601873533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03981264637</v>
      </c>
      <c r="D10" s="127" t="n">
        <v>0.0668571428571429</v>
      </c>
      <c r="E10" s="126" t="n">
        <v>98.923887587822</v>
      </c>
      <c r="F10" s="127" t="n">
        <v>0.0656428571428571</v>
      </c>
      <c r="G10" s="128" t="n">
        <v>0.019906323185011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211624441133</v>
      </c>
      <c r="D11" s="127" t="n">
        <v>0.0682727272727273</v>
      </c>
      <c r="E11" s="126" t="n">
        <v>98.3602831594635</v>
      </c>
      <c r="F11" s="127" t="n">
        <v>0.0666818181818182</v>
      </c>
      <c r="G11" s="128" t="n">
        <v>0.0391207153502222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512295081967</v>
      </c>
      <c r="D12" s="127" t="n">
        <v>0.0685875</v>
      </c>
      <c r="E12" s="126" t="n">
        <v>97.8004098360656</v>
      </c>
      <c r="F12" s="127" t="n">
        <v>0.0670875</v>
      </c>
      <c r="G12" s="128" t="n">
        <v>0.049180327868853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705942622951</v>
      </c>
      <c r="D13" s="127" t="n">
        <v>0.0690375</v>
      </c>
      <c r="E13" s="126" t="n">
        <v>97.2320696721312</v>
      </c>
      <c r="F13" s="127" t="n">
        <v>0.0675375</v>
      </c>
      <c r="G13" s="128" t="n">
        <v>0.061475409836063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573770491803</v>
      </c>
      <c r="D14" s="127" t="n">
        <v>0.07</v>
      </c>
      <c r="E14" s="126" t="n">
        <v>96.655737704918</v>
      </c>
      <c r="F14" s="127" t="n">
        <v>0.068</v>
      </c>
      <c r="G14" s="128" t="n">
        <v>0.098360655737707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9613729508197</v>
      </c>
      <c r="D15" s="127" t="n">
        <v>0.0703875</v>
      </c>
      <c r="E15" s="126" t="n">
        <v>96.0746926229508</v>
      </c>
      <c r="F15" s="127" t="n">
        <v>0.0684125</v>
      </c>
      <c r="G15" s="128" t="n">
        <v>0.11331967213115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3581967213115</v>
      </c>
      <c r="D16" s="127" t="n">
        <v>0.0707875</v>
      </c>
      <c r="E16" s="126" t="n">
        <v>95.4877049180328</v>
      </c>
      <c r="F16" s="127" t="n">
        <v>0.0688125</v>
      </c>
      <c r="G16" s="128" t="n">
        <v>0.12950819672131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7405479452055</v>
      </c>
      <c r="D17" s="127" t="n">
        <v>0.0711</v>
      </c>
      <c r="E17" s="126" t="n">
        <v>94.8829452054794</v>
      </c>
      <c r="F17" s="127" t="n">
        <v>0.069175</v>
      </c>
      <c r="G17" s="128" t="n">
        <v>0.142397260273967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1130136986301</v>
      </c>
      <c r="D18" s="127" t="n">
        <v>0.071625</v>
      </c>
      <c r="E18" s="126" t="n">
        <v>94.2856164383562</v>
      </c>
      <c r="F18" s="127" t="n">
        <v>0.069525</v>
      </c>
      <c r="G18" s="128" t="n">
        <v>0.17260273972601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4768493150685</v>
      </c>
      <c r="D19" s="127" t="n">
        <v>0.07215</v>
      </c>
      <c r="E19" s="126" t="n">
        <v>93.6757534246575</v>
      </c>
      <c r="F19" s="127" t="n">
        <v>0.06995</v>
      </c>
      <c r="G19" s="128" t="n">
        <v>0.19890410958903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8358655043587</v>
      </c>
      <c r="D20" s="127" t="n">
        <v>0.0726363636363636</v>
      </c>
      <c r="E20" s="126" t="n">
        <v>93.0420921544209</v>
      </c>
      <c r="F20" s="127" t="n">
        <v>0.0705454545454546</v>
      </c>
      <c r="G20" s="128" t="n">
        <v>0.206226650062277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5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56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4</v>
      </c>
      <c r="D7" s="164" t="n">
        <v>0.06715</v>
      </c>
      <c r="E7" s="165" t="n">
        <v>0.0682727272727273</v>
      </c>
      <c r="F7" s="166" t="n">
        <v>0.0666818181818182</v>
      </c>
      <c r="G7" s="167"/>
      <c r="H7" s="167"/>
      <c r="I7" s="168"/>
      <c r="J7" s="169" t="s">
        <v>126</v>
      </c>
      <c r="K7" s="169" t="n">
        <v>0.0674772727272727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9</v>
      </c>
      <c r="D8" s="164" t="n">
        <v>0.0682</v>
      </c>
      <c r="E8" s="165" t="n">
        <v>0.07</v>
      </c>
      <c r="F8" s="166" t="n">
        <v>0.068</v>
      </c>
      <c r="G8" s="167"/>
      <c r="H8" s="167"/>
      <c r="I8" s="168"/>
      <c r="J8" s="169" t="s">
        <v>127</v>
      </c>
      <c r="K8" s="169" t="n">
        <v>0.069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07</v>
      </c>
      <c r="E9" s="165" t="n">
        <v>0.0726363636363636</v>
      </c>
      <c r="F9" s="166" t="n">
        <v>0.0705454545454546</v>
      </c>
      <c r="G9" s="167"/>
      <c r="H9" s="167"/>
      <c r="I9" s="168"/>
      <c r="J9" s="169" t="s">
        <v>128</v>
      </c>
      <c r="K9" s="169" t="n">
        <v>0.0715909090909091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23</v>
      </c>
      <c r="E10" s="165" t="n">
        <v>0.0767966991341991</v>
      </c>
      <c r="F10" s="166" t="n">
        <v>0.0753957521645022</v>
      </c>
      <c r="G10" s="167"/>
      <c r="H10" s="167"/>
      <c r="I10" s="168"/>
      <c r="J10" s="169" t="s">
        <v>130</v>
      </c>
      <c r="K10" s="169" t="n">
        <v>0.0760962256493507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814</v>
      </c>
      <c r="D11" s="164" t="n">
        <v>0.08135</v>
      </c>
      <c r="E11" s="165" t="n">
        <v>0.0823391534391535</v>
      </c>
      <c r="F11" s="166" t="n">
        <v>0.0813187830687831</v>
      </c>
      <c r="G11" s="167"/>
      <c r="H11" s="167"/>
      <c r="I11" s="168"/>
      <c r="J11" s="169" t="s">
        <v>131</v>
      </c>
      <c r="K11" s="169" t="n">
        <v>0.0818289682539683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6</v>
      </c>
      <c r="E12" s="165" t="n">
        <v>0.0848481944444444</v>
      </c>
      <c r="F12" s="166" t="n">
        <v>0.0838396478174603</v>
      </c>
      <c r="G12" s="167"/>
      <c r="H12" s="167"/>
      <c r="I12" s="168"/>
      <c r="J12" s="169" t="s">
        <v>132</v>
      </c>
      <c r="K12" s="169" t="n">
        <v>0.0843439211309524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5</v>
      </c>
      <c r="D13" s="164" t="n">
        <v>0.08735</v>
      </c>
      <c r="E13" s="165" t="n">
        <v>0.0877362554112554</v>
      </c>
      <c r="F13" s="166" t="n">
        <v>0.0867540909090909</v>
      </c>
      <c r="G13" s="167"/>
      <c r="H13" s="167"/>
      <c r="I13" s="168"/>
      <c r="J13" s="169" t="s">
        <v>133</v>
      </c>
      <c r="K13" s="169" t="n">
        <v>0.0872451731601732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995</v>
      </c>
      <c r="E14" s="165" t="n">
        <v>0.088702619047619</v>
      </c>
      <c r="F14" s="166" t="n">
        <v>0.0875719047619048</v>
      </c>
      <c r="G14" s="167"/>
      <c r="H14" s="167"/>
      <c r="I14" s="168"/>
      <c r="J14" s="169" t="s">
        <v>134</v>
      </c>
      <c r="K14" s="169" t="n">
        <v>0.0881372619047619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8</v>
      </c>
      <c r="D15" s="164" t="n">
        <v>0.08885</v>
      </c>
      <c r="E15" s="165" t="n">
        <v>0.0906570833333333</v>
      </c>
      <c r="F15" s="166" t="n">
        <v>0.08947125</v>
      </c>
      <c r="G15" s="167"/>
      <c r="H15" s="167"/>
      <c r="I15" s="168"/>
      <c r="J15" s="169" t="s">
        <v>135</v>
      </c>
      <c r="K15" s="169" t="n">
        <v>0.0900641666666667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23675595238095</v>
      </c>
      <c r="F16" s="166" t="n">
        <v>0.0906880952380952</v>
      </c>
      <c r="G16" s="167"/>
      <c r="H16" s="167"/>
      <c r="I16" s="168"/>
      <c r="J16" s="169" t="s">
        <v>136</v>
      </c>
      <c r="K16" s="169" t="n">
        <v>0.0915278273809524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4765625</v>
      </c>
      <c r="F17" s="166" t="n">
        <v>0.0918864583333333</v>
      </c>
      <c r="G17" s="167"/>
      <c r="H17" s="167"/>
      <c r="I17" s="168"/>
      <c r="J17" s="169" t="s">
        <v>137</v>
      </c>
      <c r="K17" s="169" t="n">
        <v>0.0933260416666667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52</v>
      </c>
      <c r="F18" s="166" t="n">
        <v>0.0919</v>
      </c>
      <c r="G18" s="167"/>
      <c r="H18" s="167"/>
      <c r="I18" s="168"/>
      <c r="J18" s="169" t="s">
        <v>138</v>
      </c>
      <c r="K18" s="169" t="n">
        <v>0.0935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651</v>
      </c>
      <c r="F19" s="166" t="n">
        <v>0.0936516666666667</v>
      </c>
      <c r="G19" s="167"/>
      <c r="H19" s="167"/>
      <c r="I19" s="168"/>
      <c r="J19" s="169" t="s">
        <v>139</v>
      </c>
      <c r="K19" s="169" t="n">
        <v>0.0950808333333333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6467275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622225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815457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804166666666667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500</v>
      </c>
      <c r="E28" s="180" t="n">
        <v>67606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4521.08864</v>
      </c>
      <c r="E29" s="180" t="n">
        <v>34461.63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5997.103</v>
      </c>
      <c r="E30" s="180" t="n">
        <v>44261.19735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163.058</v>
      </c>
      <c r="E31" s="183" t="n">
        <v>14648.16547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84</v>
      </c>
      <c r="D61" s="204" t="n">
        <v>0.06715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9</v>
      </c>
      <c r="D62" s="204" t="n">
        <v>0.0682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7</v>
      </c>
      <c r="D63" s="204" t="n">
        <v>0.0707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823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814</v>
      </c>
      <c r="D65" s="204" t="n">
        <v>0.08135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6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75</v>
      </c>
      <c r="D67" s="204" t="n">
        <v>0.08735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8995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88</v>
      </c>
      <c r="D69" s="169" t="n">
        <v>0.08885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55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56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84</v>
      </c>
      <c r="D7" s="225" t="n">
        <v>0.0673</v>
      </c>
      <c r="E7" s="226" t="n">
        <v>0.067</v>
      </c>
      <c r="F7" s="165" t="n">
        <v>0.0682727272727273</v>
      </c>
      <c r="G7" s="166" t="n">
        <v>0.0666818181818182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9</v>
      </c>
      <c r="D8" s="225" t="n">
        <v>0.069</v>
      </c>
      <c r="E8" s="226" t="n">
        <v>0.0674</v>
      </c>
      <c r="F8" s="165" t="n">
        <v>0.07</v>
      </c>
      <c r="G8" s="166" t="n">
        <v>0.068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7</v>
      </c>
      <c r="D9" s="225" t="n">
        <v>0.0714</v>
      </c>
      <c r="E9" s="226" t="n">
        <v>0.07</v>
      </c>
      <c r="F9" s="165" t="n">
        <v>0.0726363636363636</v>
      </c>
      <c r="G9" s="166" t="n">
        <v>0.0705454545454546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835</v>
      </c>
      <c r="E10" s="226" t="n">
        <v>0.0811</v>
      </c>
      <c r="F10" s="165" t="n">
        <v>0.0767966991341991</v>
      </c>
      <c r="G10" s="166" t="n">
        <v>0.0753957521645022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814</v>
      </c>
      <c r="D11" s="225" t="n">
        <v>0.0815</v>
      </c>
      <c r="E11" s="226" t="n">
        <v>0.0812</v>
      </c>
      <c r="F11" s="165" t="n">
        <v>0.0823391534391535</v>
      </c>
      <c r="G11" s="166" t="n">
        <v>0.0813187830687831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76</v>
      </c>
      <c r="E12" s="226" t="n">
        <v>0.0844</v>
      </c>
      <c r="F12" s="165" t="n">
        <v>0.0848481944444444</v>
      </c>
      <c r="G12" s="166" t="n">
        <v>0.0838396478174603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5</v>
      </c>
      <c r="D13" s="225" t="n">
        <v>0.0875</v>
      </c>
      <c r="E13" s="226" t="n">
        <v>0.0872</v>
      </c>
      <c r="F13" s="165" t="n">
        <v>0.0877362554112554</v>
      </c>
      <c r="G13" s="166" t="n">
        <v>0.0867540909090909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9</v>
      </c>
      <c r="E14" s="226" t="n">
        <v>0.0899</v>
      </c>
      <c r="F14" s="165" t="n">
        <v>0.088702619047619</v>
      </c>
      <c r="G14" s="166" t="n">
        <v>0.0875719047619048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4</v>
      </c>
      <c r="C15" s="225" t="n">
        <v>0.0888</v>
      </c>
      <c r="D15" s="225" t="n">
        <v>0.089</v>
      </c>
      <c r="E15" s="226" t="n">
        <v>0.0887</v>
      </c>
      <c r="F15" s="165" t="n">
        <v>0.0906570833333333</v>
      </c>
      <c r="G15" s="166" t="n">
        <v>0.08947125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23675595238095</v>
      </c>
      <c r="G16" s="166" t="n">
        <v>0.0906880952380952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4765625</v>
      </c>
      <c r="G17" s="166" t="n">
        <v>0.0918864583333333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52</v>
      </c>
      <c r="G18" s="166" t="n">
        <v>0.0919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651</v>
      </c>
      <c r="G19" s="166" t="n">
        <v>0.0936516666666667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638305</v>
      </c>
      <c r="E22" s="229"/>
      <c r="F22" s="230" t="n">
        <v>0.065515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658</v>
      </c>
      <c r="E23" s="229"/>
      <c r="F23" s="230" t="n">
        <v>0.0666445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80</v>
      </c>
      <c r="E24" s="229"/>
      <c r="F24" s="230" t="n">
        <v>0.0815457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n">
        <v>0.08</v>
      </c>
      <c r="E25" s="229"/>
      <c r="F25" s="230" t="n">
        <v>0.0808333333333333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500</v>
      </c>
      <c r="E28" s="235"/>
      <c r="F28" s="236" t="n">
        <v>67606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4521.08864</v>
      </c>
      <c r="E29" s="235"/>
      <c r="F29" s="236" t="n">
        <v>34461.63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5997.103</v>
      </c>
      <c r="E30" s="235"/>
      <c r="F30" s="236" t="n">
        <v>44261.19735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163.058</v>
      </c>
      <c r="E31" s="235"/>
      <c r="F31" s="236" t="n">
        <v>14648.16547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5-05T11:56:41Z</dcterms:modified>
  <cp:revision>0</cp:revision>
  <dc:subject/>
  <dc:title/>
</cp:coreProperties>
</file>