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1818181818182</c:v>
                </c:pt>
                <c:pt idx="1">
                  <c:v>0.0688863636363637</c:v>
                </c:pt>
                <c:pt idx="2">
                  <c:v>0.07175</c:v>
                </c:pt>
                <c:pt idx="3">
                  <c:v>0.0766121651785714</c:v>
                </c:pt>
                <c:pt idx="4">
                  <c:v>0.0819548821548822</c:v>
                </c:pt>
                <c:pt idx="5">
                  <c:v>0.0851804910714286</c:v>
                </c:pt>
                <c:pt idx="6">
                  <c:v>0.0879647012987013</c:v>
                </c:pt>
                <c:pt idx="7">
                  <c:v>0.0893188095238095</c:v>
                </c:pt>
                <c:pt idx="8">
                  <c:v>0.0904737847222222</c:v>
                </c:pt>
                <c:pt idx="9">
                  <c:v>0.0921046130952381</c:v>
                </c:pt>
                <c:pt idx="10">
                  <c:v>0.0939798363095238</c:v>
                </c:pt>
                <c:pt idx="11">
                  <c:v>0.094284375</c:v>
                </c:pt>
                <c:pt idx="12">
                  <c:v>0.094901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22648"/>
        <c:axId val="63516446"/>
      </c:lineChart>
      <c:catAx>
        <c:axId val="5122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6446"/>
        <c:crossesAt val="0"/>
        <c:auto val="1"/>
        <c:lblAlgn val="ctr"/>
        <c:lblOffset val="100"/>
        <c:noMultiLvlLbl val="0"/>
      </c:catAx>
      <c:valAx>
        <c:axId val="6351644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2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</v>
      </c>
      <c r="G9" s="68" t="n">
        <v>100.005784211769</v>
      </c>
      <c r="H9" s="69" t="n">
        <v>0.0683</v>
      </c>
      <c r="I9" s="68" t="n">
        <v>100.00658872371</v>
      </c>
      <c r="J9" s="69" t="n">
        <v>0.0655</v>
      </c>
      <c r="K9" s="70" t="n">
        <v>0.00080451194067165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32</v>
      </c>
      <c r="G10" s="68" t="n">
        <v>100.073560054618</v>
      </c>
      <c r="H10" s="69" t="n">
        <v>0.06925</v>
      </c>
      <c r="I10" s="68" t="n">
        <v>100.099394876032</v>
      </c>
      <c r="J10" s="69" t="n">
        <v>0.066375</v>
      </c>
      <c r="K10" s="70" t="n">
        <v>0.02583482141410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93</v>
      </c>
      <c r="G11" s="68" t="n">
        <v>99.7407901946924</v>
      </c>
      <c r="H11" s="69" t="n">
        <v>0.07125</v>
      </c>
      <c r="I11" s="68" t="n">
        <v>99.8138909585101</v>
      </c>
      <c r="J11" s="69" t="n">
        <v>0.068375</v>
      </c>
      <c r="K11" s="70" t="n">
        <v>0.073100763817748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29</v>
      </c>
      <c r="G12" s="68" t="n">
        <v>101.283148612391</v>
      </c>
      <c r="H12" s="69" t="n">
        <v>0.073375</v>
      </c>
      <c r="I12" s="68" t="n">
        <v>101.390007415652</v>
      </c>
      <c r="J12" s="69" t="n">
        <v>0.071625</v>
      </c>
      <c r="K12" s="70" t="n">
        <v>0.10685880326121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05</v>
      </c>
      <c r="G13" s="68" t="n">
        <v>102.600698359707</v>
      </c>
      <c r="H13" s="69" t="n">
        <v>0.0746</v>
      </c>
      <c r="I13" s="68" t="n">
        <v>102.739690062097</v>
      </c>
      <c r="J13" s="69" t="n">
        <v>0.0729</v>
      </c>
      <c r="K13" s="70" t="n">
        <v>0.13899170239017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66</v>
      </c>
      <c r="G14" s="68" t="n">
        <v>101.486937544441</v>
      </c>
      <c r="H14" s="69" t="n">
        <v>0.0743333333333333</v>
      </c>
      <c r="I14" s="68" t="n">
        <v>101.615082616693</v>
      </c>
      <c r="J14" s="69" t="n">
        <v>0.073</v>
      </c>
      <c r="K14" s="70" t="n">
        <v>0.12814507225172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58</v>
      </c>
      <c r="G15" s="68" t="n">
        <v>103.965093303569</v>
      </c>
      <c r="H15" s="69" t="n">
        <v>0.0760714285714286</v>
      </c>
      <c r="I15" s="68" t="n">
        <v>104.237071016353</v>
      </c>
      <c r="J15" s="69" t="n">
        <v>0.0738333333333333</v>
      </c>
      <c r="K15" s="70" t="n">
        <v>0.27197771278450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33</v>
      </c>
      <c r="G16" s="68" t="n">
        <v>102.424623432691</v>
      </c>
      <c r="H16" s="69" t="n">
        <v>0.0765714285714286</v>
      </c>
      <c r="I16" s="68" t="n">
        <v>102.750526949261</v>
      </c>
      <c r="J16" s="69" t="n">
        <v>0.0742142857142857</v>
      </c>
      <c r="K16" s="70" t="n">
        <v>0.32590351657003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594</v>
      </c>
      <c r="G17" s="68" t="n">
        <v>105.722698272694</v>
      </c>
      <c r="H17" s="69" t="n">
        <v>0.07675</v>
      </c>
      <c r="I17" s="68" t="n">
        <v>106.084760066697</v>
      </c>
      <c r="J17" s="69" t="n">
        <v>0.0744375</v>
      </c>
      <c r="K17" s="70" t="n">
        <v>0.36206179400275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1</v>
      </c>
      <c r="G18" s="68" t="n">
        <v>99.9631325113372</v>
      </c>
      <c r="H18" s="69" t="n">
        <v>0.080125</v>
      </c>
      <c r="I18" s="68" t="n">
        <v>100.232557049095</v>
      </c>
      <c r="J18" s="69" t="n">
        <v>0.078375</v>
      </c>
      <c r="K18" s="70" t="n">
        <v>0.26942453775797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84</v>
      </c>
      <c r="G19" s="68" t="n">
        <v>104.464308424026</v>
      </c>
      <c r="H19" s="69" t="n">
        <v>0.08075</v>
      </c>
      <c r="I19" s="68" t="n">
        <v>104.728881503806</v>
      </c>
      <c r="J19" s="69" t="n">
        <v>0.07925</v>
      </c>
      <c r="K19" s="70" t="n">
        <v>0.26457307978024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792</v>
      </c>
      <c r="G20" s="68" t="n">
        <v>106.033325813347</v>
      </c>
      <c r="H20" s="69" t="n">
        <v>0.081</v>
      </c>
      <c r="I20" s="68" t="n">
        <v>106.321893885959</v>
      </c>
      <c r="J20" s="69" t="n">
        <v>0.0795833333333333</v>
      </c>
      <c r="K20" s="70" t="n">
        <v>0.28856807261243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84</v>
      </c>
      <c r="G21" s="68" t="n">
        <v>104.048105277465</v>
      </c>
      <c r="H21" s="69" t="n">
        <v>0.0811833333333333</v>
      </c>
      <c r="I21" s="68" t="n">
        <v>104.306653081193</v>
      </c>
      <c r="J21" s="69" t="n">
        <v>0.0800181818181818</v>
      </c>
      <c r="K21" s="70" t="n">
        <v>0.25854780372817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66" t="n">
        <v>44941</v>
      </c>
      <c r="F22" s="67" t="n">
        <v>990</v>
      </c>
      <c r="G22" s="68" t="n">
        <v>100.912263788377</v>
      </c>
      <c r="H22" s="69" t="n">
        <v>0.0825833333333333</v>
      </c>
      <c r="I22" s="68" t="n">
        <v>101.124548937341</v>
      </c>
      <c r="J22" s="69" t="n">
        <v>0.0817</v>
      </c>
      <c r="K22" s="70" t="n">
        <v>0.21228514896421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00</v>
      </c>
      <c r="F23" s="67" t="n">
        <v>1049</v>
      </c>
      <c r="G23" s="68" t="n">
        <v>104.087872347668</v>
      </c>
      <c r="H23" s="69" t="n">
        <v>0.0836333333333333</v>
      </c>
      <c r="I23" s="68" t="n">
        <v>104.35161418291</v>
      </c>
      <c r="J23" s="69" t="n">
        <v>0.0826111111111111</v>
      </c>
      <c r="K23" s="70" t="n">
        <v>0.26374183524217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6</v>
      </c>
      <c r="E24" s="72" t="n">
        <v>45061</v>
      </c>
      <c r="F24" s="67" t="n">
        <v>1110</v>
      </c>
      <c r="G24" s="68" t="n">
        <v>108.014954582449</v>
      </c>
      <c r="H24" s="69" t="n">
        <v>0.0845285714285714</v>
      </c>
      <c r="I24" s="68" t="n">
        <v>108.299920227733</v>
      </c>
      <c r="J24" s="69" t="n">
        <v>0.0835</v>
      </c>
      <c r="K24" s="70" t="n">
        <v>0.28496564528404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2" t="n">
        <v>45122</v>
      </c>
      <c r="F25" s="67" t="n">
        <v>1171</v>
      </c>
      <c r="G25" s="68" t="n">
        <v>104.85580288966</v>
      </c>
      <c r="H25" s="69" t="n">
        <v>0.08432</v>
      </c>
      <c r="I25" s="68" t="n">
        <v>105.123905824621</v>
      </c>
      <c r="J25" s="69" t="n">
        <v>0.08338</v>
      </c>
      <c r="K25" s="70" t="n">
        <v>0.26810293496042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2" t="n">
        <v>45170</v>
      </c>
      <c r="F26" s="67" t="n">
        <v>1219</v>
      </c>
      <c r="G26" s="68" t="n">
        <v>101.447320481223</v>
      </c>
      <c r="H26" s="69" t="n">
        <v>0.0848571428571429</v>
      </c>
      <c r="I26" s="68" t="n">
        <v>101.765000422997</v>
      </c>
      <c r="J26" s="69" t="n">
        <v>0.0837571428571429</v>
      </c>
      <c r="K26" s="70" t="n">
        <v>0.3176799417742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9</v>
      </c>
      <c r="E27" s="72" t="n">
        <v>45170</v>
      </c>
      <c r="F27" s="67" t="n">
        <v>1219</v>
      </c>
      <c r="G27" s="68" t="n">
        <v>107.439475019006</v>
      </c>
      <c r="H27" s="69" t="n">
        <v>0.0858</v>
      </c>
      <c r="I27" s="68" t="n">
        <v>107.858279881628</v>
      </c>
      <c r="J27" s="69" t="n">
        <v>0.0844</v>
      </c>
      <c r="K27" s="70" t="n">
        <v>0.41880486262182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20</v>
      </c>
      <c r="E28" s="72" t="n">
        <v>45200</v>
      </c>
      <c r="F28" s="67" t="n">
        <v>1249</v>
      </c>
      <c r="G28" s="68" t="n">
        <v>95.3694635921696</v>
      </c>
      <c r="H28" s="69" t="n">
        <v>0.085875</v>
      </c>
      <c r="I28" s="68" t="n">
        <v>95.7238326282655</v>
      </c>
      <c r="J28" s="69" t="n">
        <v>0.084625</v>
      </c>
      <c r="K28" s="70" t="n">
        <v>0.35436903609593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2" t="n">
        <v>45275</v>
      </c>
      <c r="F29" s="67" t="n">
        <v>1324</v>
      </c>
      <c r="G29" s="68" t="n">
        <v>109.308359975562</v>
      </c>
      <c r="H29" s="69" t="n">
        <v>0.085525</v>
      </c>
      <c r="I29" s="68" t="n">
        <v>109.624946874062</v>
      </c>
      <c r="J29" s="69" t="n">
        <v>0.08455</v>
      </c>
      <c r="K29" s="70" t="n">
        <v>0.31658689849952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2" t="n">
        <v>45292</v>
      </c>
      <c r="F30" s="67" t="n">
        <v>1341</v>
      </c>
      <c r="G30" s="68" t="n">
        <v>108.168201254138</v>
      </c>
      <c r="H30" s="69" t="n">
        <v>0.0874166666666667</v>
      </c>
      <c r="I30" s="68" t="n">
        <v>108.52018255099</v>
      </c>
      <c r="J30" s="69" t="n">
        <v>0.0863333333333333</v>
      </c>
      <c r="K30" s="70" t="n">
        <v>0.35198129685211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366</v>
      </c>
      <c r="F31" s="67" t="n">
        <v>1415</v>
      </c>
      <c r="G31" s="68" t="n">
        <v>106.92748932893</v>
      </c>
      <c r="H31" s="69" t="n">
        <v>0.08747</v>
      </c>
      <c r="I31" s="68" t="n">
        <v>107.237982199554</v>
      </c>
      <c r="J31" s="69" t="n">
        <v>0.08655</v>
      </c>
      <c r="K31" s="70" t="n">
        <v>0.31049287062401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2" t="n">
        <v>45458</v>
      </c>
      <c r="F32" s="67" t="n">
        <v>1507</v>
      </c>
      <c r="G32" s="68" t="n">
        <v>105.092385406021</v>
      </c>
      <c r="H32" s="69" t="n">
        <v>0.08747</v>
      </c>
      <c r="I32" s="68" t="n">
        <v>105.437237070515</v>
      </c>
      <c r="J32" s="69" t="n">
        <v>0.08649</v>
      </c>
      <c r="K32" s="70" t="n">
        <v>0.3448516644940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2" t="n">
        <v>45505</v>
      </c>
      <c r="F33" s="67" t="n">
        <v>1554</v>
      </c>
      <c r="G33" s="68" t="n">
        <v>107.52112815838</v>
      </c>
      <c r="H33" s="69" t="n">
        <v>0.0883285714285714</v>
      </c>
      <c r="I33" s="68" t="n">
        <v>107.939308761497</v>
      </c>
      <c r="J33" s="69" t="n">
        <v>0.0871857142857143</v>
      </c>
      <c r="K33" s="70" t="n">
        <v>0.41818060311682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2" t="n">
        <v>45550</v>
      </c>
      <c r="F34" s="67" t="n">
        <v>1599</v>
      </c>
      <c r="G34" s="68" t="n">
        <v>103.845515091183</v>
      </c>
      <c r="H34" s="69" t="n">
        <v>0.0876727272727273</v>
      </c>
      <c r="I34" s="68" t="n">
        <v>104.238777345047</v>
      </c>
      <c r="J34" s="69" t="n">
        <v>0.0866</v>
      </c>
      <c r="K34" s="70" t="n">
        <v>0.39326225386460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627</v>
      </c>
      <c r="F35" s="67" t="n">
        <v>1676</v>
      </c>
      <c r="G35" s="68" t="n">
        <v>89.0874272115286</v>
      </c>
      <c r="H35" s="69" t="n">
        <v>0.0895</v>
      </c>
      <c r="I35" s="68" t="n">
        <v>89.6063377235203</v>
      </c>
      <c r="J35" s="69" t="n">
        <v>0.088</v>
      </c>
      <c r="K35" s="70" t="n">
        <v>0.51891051199174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0</v>
      </c>
      <c r="E36" s="72" t="n">
        <v>45731</v>
      </c>
      <c r="F36" s="67" t="n">
        <v>1780</v>
      </c>
      <c r="G36" s="68" t="n">
        <v>104.905380211949</v>
      </c>
      <c r="H36" s="69" t="n">
        <v>0.0898</v>
      </c>
      <c r="I36" s="68" t="n">
        <v>105.386754187811</v>
      </c>
      <c r="J36" s="69" t="n">
        <v>0.0886</v>
      </c>
      <c r="K36" s="70" t="n">
        <v>0.48137397586249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2</v>
      </c>
      <c r="E37" s="72" t="n">
        <v>45778</v>
      </c>
      <c r="F37" s="67" t="n">
        <v>1827</v>
      </c>
      <c r="G37" s="68" t="n">
        <v>100.384881114772</v>
      </c>
      <c r="H37" s="69" t="n">
        <v>0.0890285714285714</v>
      </c>
      <c r="I37" s="68" t="n">
        <v>100.857832253837</v>
      </c>
      <c r="J37" s="69" t="n">
        <v>0.0878428571428571</v>
      </c>
      <c r="K37" s="70" t="n">
        <v>0.47295113906547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10</v>
      </c>
      <c r="E38" s="72" t="n">
        <v>45870</v>
      </c>
      <c r="F38" s="67" t="n">
        <v>1919</v>
      </c>
      <c r="G38" s="68" t="n">
        <v>108.64205476606</v>
      </c>
      <c r="H38" s="69" t="n">
        <v>0.0889833333333333</v>
      </c>
      <c r="I38" s="68" t="n">
        <v>109.143996757098</v>
      </c>
      <c r="J38" s="69" t="n">
        <v>0.0878333333333333</v>
      </c>
      <c r="K38" s="70" t="n">
        <v>0.50194199103810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8</v>
      </c>
      <c r="E39" s="72" t="n">
        <v>45945</v>
      </c>
      <c r="F39" s="67" t="n">
        <v>1994</v>
      </c>
      <c r="G39" s="68" t="n">
        <v>105.748039323751</v>
      </c>
      <c r="H39" s="69" t="n">
        <v>0.089925</v>
      </c>
      <c r="I39" s="68" t="n">
        <v>106.177524298568</v>
      </c>
      <c r="J39" s="69" t="n">
        <v>0.08895</v>
      </c>
      <c r="K39" s="70" t="n">
        <v>0.42948497481660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3</v>
      </c>
      <c r="E40" s="72" t="n">
        <v>46054</v>
      </c>
      <c r="F40" s="67" t="n">
        <v>2103</v>
      </c>
      <c r="G40" s="68" t="n">
        <v>99.6114842448735</v>
      </c>
      <c r="H40" s="69" t="n">
        <v>0.090825</v>
      </c>
      <c r="I40" s="68" t="n">
        <v>100.207613998413</v>
      </c>
      <c r="J40" s="69" t="n">
        <v>0.089475</v>
      </c>
      <c r="K40" s="70" t="n">
        <v>0.59612975353917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5</v>
      </c>
      <c r="E41" s="72" t="n">
        <v>46082</v>
      </c>
      <c r="F41" s="67" t="n">
        <v>2131</v>
      </c>
      <c r="G41" s="68" t="n">
        <v>83.3513564251407</v>
      </c>
      <c r="H41" s="69" t="n">
        <v>0.09085</v>
      </c>
      <c r="I41" s="68" t="n">
        <v>83.9022729872069</v>
      </c>
      <c r="J41" s="69" t="n">
        <v>0.089475</v>
      </c>
      <c r="K41" s="70" t="n">
        <v>0.5509165620662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1</v>
      </c>
      <c r="E42" s="72" t="n">
        <v>46174</v>
      </c>
      <c r="F42" s="67" t="n">
        <v>2223</v>
      </c>
      <c r="G42" s="68" t="n">
        <v>109.209634255264</v>
      </c>
      <c r="H42" s="69" t="n">
        <v>0.0899833333333333</v>
      </c>
      <c r="I42" s="68" t="n">
        <v>109.862619549427</v>
      </c>
      <c r="J42" s="69" t="n">
        <v>0.08865</v>
      </c>
      <c r="K42" s="70" t="n">
        <v>0.65298529416321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10</v>
      </c>
      <c r="E43" s="72" t="n">
        <v>46235</v>
      </c>
      <c r="F43" s="67" t="n">
        <v>2284</v>
      </c>
      <c r="G43" s="68" t="n">
        <v>111.759006775646</v>
      </c>
      <c r="H43" s="69" t="n">
        <v>0.0899444444444444</v>
      </c>
      <c r="I43" s="68" t="n">
        <v>112.436073664292</v>
      </c>
      <c r="J43" s="69" t="n">
        <v>0.0886111111111111</v>
      </c>
      <c r="K43" s="70" t="n">
        <v>0.67706688864537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8</v>
      </c>
      <c r="E44" s="72" t="n">
        <v>46402</v>
      </c>
      <c r="F44" s="67" t="n">
        <v>2451</v>
      </c>
      <c r="G44" s="68" t="n">
        <v>111.579021962371</v>
      </c>
      <c r="H44" s="69" t="n">
        <v>0.0905333333333333</v>
      </c>
      <c r="I44" s="68" t="n">
        <v>112.201283185214</v>
      </c>
      <c r="J44" s="69" t="n">
        <v>0.0893666666666667</v>
      </c>
      <c r="K44" s="70" t="n">
        <v>0.62226122284295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10</v>
      </c>
      <c r="E45" s="72" t="n">
        <v>46553</v>
      </c>
      <c r="F45" s="67" t="n">
        <v>2602</v>
      </c>
      <c r="G45" s="68" t="n">
        <v>113.65038780973</v>
      </c>
      <c r="H45" s="69" t="n">
        <v>0.091</v>
      </c>
      <c r="I45" s="68" t="n">
        <v>114.260602560912</v>
      </c>
      <c r="J45" s="69" t="n">
        <v>0.0899166666666667</v>
      </c>
      <c r="K45" s="70" t="n">
        <v>0.6102147511820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724</v>
      </c>
      <c r="G46" s="68" t="n">
        <v>106.660140501984</v>
      </c>
      <c r="H46" s="69" t="n">
        <v>0.0905111111111111</v>
      </c>
      <c r="I46" s="68" t="n">
        <v>107.51218810431</v>
      </c>
      <c r="J46" s="69" t="n">
        <v>0.0889888888888889</v>
      </c>
      <c r="K46" s="70" t="n">
        <v>0.85204760232623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736</v>
      </c>
      <c r="F47" s="67" t="n">
        <v>2785</v>
      </c>
      <c r="G47" s="68" t="n">
        <v>111.137680235877</v>
      </c>
      <c r="H47" s="69" t="n">
        <v>0.091825</v>
      </c>
      <c r="I47" s="68" t="n">
        <v>111.791429298871</v>
      </c>
      <c r="J47" s="69" t="n">
        <v>0.0907</v>
      </c>
      <c r="K47" s="70" t="n">
        <v>0.65374906299396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76</v>
      </c>
      <c r="G48" s="68" t="n">
        <v>108.382804778161</v>
      </c>
      <c r="H48" s="69" t="n">
        <v>0.09225</v>
      </c>
      <c r="I48" s="68" t="n">
        <v>108.966216503156</v>
      </c>
      <c r="J48" s="69" t="n">
        <v>0.09125</v>
      </c>
      <c r="K48" s="70" t="n">
        <v>0.58341172499481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874</v>
      </c>
      <c r="F49" s="67" t="n">
        <v>2923</v>
      </c>
      <c r="G49" s="68" t="n">
        <v>98.5799132146478</v>
      </c>
      <c r="H49" s="69" t="n">
        <v>0.09255</v>
      </c>
      <c r="I49" s="68" t="n">
        <v>99.1612583454066</v>
      </c>
      <c r="J49" s="69" t="n">
        <v>0.0915</v>
      </c>
      <c r="K49" s="70" t="n">
        <v>0.581345130758791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84</v>
      </c>
      <c r="G50" s="68" t="n">
        <v>98.5094881796369</v>
      </c>
      <c r="H50" s="69" t="n">
        <v>0.0926</v>
      </c>
      <c r="I50" s="68" t="n">
        <v>99.0990418111995</v>
      </c>
      <c r="J50" s="69" t="n">
        <v>0.09155</v>
      </c>
      <c r="K50" s="70" t="n">
        <v>0.58955363156260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3046</v>
      </c>
      <c r="G51" s="68" t="n">
        <v>113.38388884601</v>
      </c>
      <c r="H51" s="69" t="n">
        <v>0.0916428571428571</v>
      </c>
      <c r="I51" s="68" t="n">
        <v>114.235802481412</v>
      </c>
      <c r="J51" s="69" t="n">
        <v>0.0902857142857143</v>
      </c>
      <c r="K51" s="70" t="n">
        <v>0.85191363540209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168</v>
      </c>
      <c r="G52" s="68" t="n">
        <v>121.127645179096</v>
      </c>
      <c r="H52" s="69" t="n">
        <v>0.0938</v>
      </c>
      <c r="I52" s="68" t="n">
        <v>122.081954567008</v>
      </c>
      <c r="J52" s="69" t="n">
        <v>0.092375</v>
      </c>
      <c r="K52" s="70" t="n">
        <v>0.95430938791206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88</v>
      </c>
      <c r="G53" s="68" t="n">
        <v>122.175642363456</v>
      </c>
      <c r="H53" s="69" t="n">
        <v>0.0930833333333333</v>
      </c>
      <c r="I53" s="68" t="n">
        <v>123.272528202389</v>
      </c>
      <c r="J53" s="69" t="n">
        <v>0.0915</v>
      </c>
      <c r="K53" s="70" t="n">
        <v>1.0968858389328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667</v>
      </c>
      <c r="G54" s="68" t="n">
        <v>110.932450578897</v>
      </c>
      <c r="H54" s="69" t="n">
        <v>0.093</v>
      </c>
      <c r="I54" s="68" t="n">
        <v>112.266029375308</v>
      </c>
      <c r="J54" s="69" t="n">
        <v>0.0910857142857143</v>
      </c>
      <c r="K54" s="70" t="n">
        <v>1.333578796411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71</v>
      </c>
      <c r="G55" s="68" t="n">
        <v>111.682940047037</v>
      </c>
      <c r="H55" s="69" t="n">
        <v>0.095</v>
      </c>
      <c r="I55" s="68" t="n">
        <v>113.215173876585</v>
      </c>
      <c r="J55" s="69" t="n">
        <v>0.0929</v>
      </c>
      <c r="K55" s="70" t="n">
        <v>1.5322338295480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263</v>
      </c>
      <c r="G56" s="68" t="n">
        <v>89.357329583925</v>
      </c>
      <c r="H56" s="69" t="n">
        <v>0.095275</v>
      </c>
      <c r="I56" s="68" t="n">
        <v>90.872750876032</v>
      </c>
      <c r="J56" s="69" t="n">
        <v>0.09295</v>
      </c>
      <c r="K56" s="70" t="n">
        <v>1.5154212921069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20</v>
      </c>
      <c r="E57" s="72" t="n">
        <v>48488</v>
      </c>
      <c r="F57" s="67" t="n">
        <v>4537</v>
      </c>
      <c r="G57" s="68" t="n">
        <v>96.0870404872822</v>
      </c>
      <c r="H57" s="69" t="n">
        <v>0.095425</v>
      </c>
      <c r="I57" s="68" t="n">
        <v>97.6783274889326</v>
      </c>
      <c r="J57" s="69" t="n">
        <v>0.093175</v>
      </c>
      <c r="K57" s="70" t="n">
        <v>1.5912870016504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643</v>
      </c>
      <c r="G58" s="68" t="n">
        <v>112.388322041048</v>
      </c>
      <c r="H58" s="69" t="n">
        <v>0.0949666666666667</v>
      </c>
      <c r="I58" s="68" t="n">
        <v>114.736634940909</v>
      </c>
      <c r="J58" s="69" t="n">
        <v>0.09205</v>
      </c>
      <c r="K58" s="70" t="n">
        <v>2.3483128998609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80</v>
      </c>
      <c r="G59" s="68" t="n">
        <v>95.6559329509431</v>
      </c>
      <c r="H59" s="69" t="n">
        <v>0.095875</v>
      </c>
      <c r="I59" s="68" t="n">
        <v>97.5755574139813</v>
      </c>
      <c r="J59" s="69" t="n">
        <v>0.093225</v>
      </c>
      <c r="K59" s="70" t="n">
        <v>1.9196244630381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810</v>
      </c>
      <c r="G60" s="68" t="n">
        <v>126.861426978621</v>
      </c>
      <c r="H60" s="69" t="n">
        <v>0.096075</v>
      </c>
      <c r="I60" s="68" t="n">
        <v>129.361503629829</v>
      </c>
      <c r="J60" s="69" t="n">
        <v>0.093275</v>
      </c>
      <c r="K60" s="70" t="n">
        <v>2.5000766512075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933</v>
      </c>
      <c r="G61" s="68" t="n">
        <v>95.4210168258537</v>
      </c>
      <c r="H61" s="69" t="n">
        <v>0.096125</v>
      </c>
      <c r="I61" s="68" t="n">
        <v>97.5135803772537</v>
      </c>
      <c r="J61" s="69" t="n">
        <v>0.093275</v>
      </c>
      <c r="K61" s="70" t="n">
        <v>2.0925635514000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94</v>
      </c>
      <c r="G62" s="68" t="n">
        <v>126.939594660125</v>
      </c>
      <c r="H62" s="69" t="n">
        <v>0.09655</v>
      </c>
      <c r="I62" s="68" t="n">
        <v>129.763373126757</v>
      </c>
      <c r="J62" s="69" t="n">
        <v>0.09345</v>
      </c>
      <c r="K62" s="70" t="n">
        <v>2.8237784666316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251</v>
      </c>
      <c r="G63" s="68" t="n">
        <v>105.662033897514</v>
      </c>
      <c r="H63" s="69" t="n">
        <v>0.0951625</v>
      </c>
      <c r="I63" s="68" t="n">
        <v>108.280099706562</v>
      </c>
      <c r="J63" s="69" t="n">
        <v>0.091975</v>
      </c>
      <c r="K63" s="70" t="n">
        <v>2.6180658090477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432</v>
      </c>
      <c r="G64" s="68" t="n">
        <v>115.143400765111</v>
      </c>
      <c r="H64" s="69" t="n">
        <v>0.095675</v>
      </c>
      <c r="I64" s="68" t="n">
        <v>117.669739627805</v>
      </c>
      <c r="J64" s="69" t="n">
        <v>0.092825</v>
      </c>
      <c r="K64" s="70" t="n">
        <v>2.5263388626940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7046</v>
      </c>
      <c r="G65" s="68" t="n">
        <v>107.846647585036</v>
      </c>
      <c r="H65" s="69" t="n">
        <v>0.09596</v>
      </c>
      <c r="I65" s="68" t="n">
        <v>110.872268580392</v>
      </c>
      <c r="J65" s="69" t="n">
        <v>0.09276</v>
      </c>
      <c r="K65" s="70" t="n">
        <v>3.0256209953564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551</v>
      </c>
      <c r="G66" s="68" t="n">
        <v>121.004744990673</v>
      </c>
      <c r="H66" s="69" t="n">
        <v>0.09635</v>
      </c>
      <c r="I66" s="68" t="n">
        <v>124.024786426625</v>
      </c>
      <c r="J66" s="69" t="n">
        <v>0.0935</v>
      </c>
      <c r="K66" s="70" t="n">
        <v>3.0200414359522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432</v>
      </c>
      <c r="G67" s="68" t="n">
        <v>94.0571585859955</v>
      </c>
      <c r="H67" s="69" t="n">
        <v>0.09645</v>
      </c>
      <c r="I67" s="68" t="n">
        <v>96.4674677462237</v>
      </c>
      <c r="J67" s="69" t="n">
        <v>0.09375</v>
      </c>
      <c r="K67" s="70" t="n">
        <v>2.4103091602281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646</v>
      </c>
      <c r="G68" s="68" t="n">
        <v>135.514110449762</v>
      </c>
      <c r="H68" s="69" t="n">
        <v>0.09655</v>
      </c>
      <c r="I68" s="68" t="n">
        <v>138.43727691074</v>
      </c>
      <c r="J68" s="69" t="n">
        <v>0.09415</v>
      </c>
      <c r="K68" s="70" t="n">
        <v>2.9231664609784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8798</v>
      </c>
      <c r="G69" s="68" t="n">
        <v>135.571323795599</v>
      </c>
      <c r="H69" s="69" t="n">
        <v>0.09665</v>
      </c>
      <c r="I69" s="68" t="n">
        <v>138.572398861138</v>
      </c>
      <c r="J69" s="69" t="n">
        <v>0.0942</v>
      </c>
      <c r="K69" s="70" t="n">
        <v>3.001075065539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71</v>
      </c>
      <c r="G70" s="68" t="n">
        <v>125.521162562432</v>
      </c>
      <c r="H70" s="69" t="n">
        <v>0.0975</v>
      </c>
      <c r="I70" s="68" t="n">
        <v>129.281936803707</v>
      </c>
      <c r="J70" s="69" t="n">
        <v>0.09425</v>
      </c>
      <c r="K70" s="70" t="n">
        <v>3.7607742412746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395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8756830601093</v>
      </c>
      <c r="D8" s="127" t="n">
        <v>0.065</v>
      </c>
      <c r="E8" s="126" t="n">
        <v>99.8792349726776</v>
      </c>
      <c r="F8" s="127" t="n">
        <v>0.0631428571428571</v>
      </c>
      <c r="G8" s="128" t="n">
        <v>0.0035519125682981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4596018735363</v>
      </c>
      <c r="D9" s="127" t="n">
        <v>0.0659285714285714</v>
      </c>
      <c r="E9" s="126" t="n">
        <v>99.4713114754098</v>
      </c>
      <c r="F9" s="127" t="n">
        <v>0.0645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8.9098360655738</v>
      </c>
      <c r="D10" s="127" t="n">
        <v>0.0665</v>
      </c>
      <c r="E10" s="126" t="n">
        <v>98.9297423887588</v>
      </c>
      <c r="F10" s="127" t="n">
        <v>0.0652857142857143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327868852459</v>
      </c>
      <c r="D11" s="127" t="n">
        <v>0.068</v>
      </c>
      <c r="E11" s="126" t="n">
        <v>98.3681073025335</v>
      </c>
      <c r="F11" s="127" t="n">
        <v>0.0663636363636364</v>
      </c>
      <c r="G11" s="128" t="n">
        <v>0.040238450074511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7.7594262295082</v>
      </c>
      <c r="D12" s="127" t="n">
        <v>0.0683375</v>
      </c>
      <c r="E12" s="126" t="n">
        <v>97.8045081967213</v>
      </c>
      <c r="F12" s="127" t="n">
        <v>0.0669625</v>
      </c>
      <c r="G12" s="128" t="n">
        <v>0.045081967213121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1808401639344</v>
      </c>
      <c r="D13" s="127" t="n">
        <v>0.0687875</v>
      </c>
      <c r="E13" s="126" t="n">
        <v>97.2371926229508</v>
      </c>
      <c r="F13" s="127" t="n">
        <v>0.0674125</v>
      </c>
      <c r="G13" s="128" t="n">
        <v>0.056352459016395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6.5618479880775</v>
      </c>
      <c r="D14" s="127" t="n">
        <v>0.0699090909090909</v>
      </c>
      <c r="E14" s="126" t="n">
        <v>96.6624441132638</v>
      </c>
      <c r="F14" s="127" t="n">
        <v>0.0678636363636364</v>
      </c>
      <c r="G14" s="128" t="n">
        <v>0.10059612518628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5.9577868852459</v>
      </c>
      <c r="D15" s="127" t="n">
        <v>0.07045</v>
      </c>
      <c r="E15" s="126" t="n">
        <v>96.0639344262295</v>
      </c>
      <c r="F15" s="127" t="n">
        <v>0.0686</v>
      </c>
      <c r="G15" s="128" t="n">
        <v>0.10614754098361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5.3418032786885</v>
      </c>
      <c r="D16" s="127" t="n">
        <v>0.0710375</v>
      </c>
      <c r="E16" s="126" t="n">
        <v>95.4631147540984</v>
      </c>
      <c r="F16" s="127" t="n">
        <v>0.0691875</v>
      </c>
      <c r="G16" s="128" t="n">
        <v>0.12131147540982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4.7081849315069</v>
      </c>
      <c r="D17" s="127" t="n">
        <v>0.0715375</v>
      </c>
      <c r="E17" s="126" t="n">
        <v>94.8505821917808</v>
      </c>
      <c r="F17" s="127" t="n">
        <v>0.0696125</v>
      </c>
      <c r="G17" s="128" t="n">
        <v>0.14239726027396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4.0719178082192</v>
      </c>
      <c r="D18" s="127" t="n">
        <v>0.072125</v>
      </c>
      <c r="E18" s="126" t="n">
        <v>94.2342465753425</v>
      </c>
      <c r="F18" s="127" t="n">
        <v>0.07015</v>
      </c>
      <c r="G18" s="128" t="n">
        <v>0.16232876712328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3.437294520548</v>
      </c>
      <c r="D19" s="127" t="n">
        <v>0.0725875</v>
      </c>
      <c r="E19" s="126" t="n">
        <v>93.624897260274</v>
      </c>
      <c r="F19" s="127" t="n">
        <v>0.0705125</v>
      </c>
      <c r="G19" s="128" t="n">
        <v>0.18760273972601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2.8295890410959</v>
      </c>
      <c r="D20" s="127" t="n">
        <v>0.0727</v>
      </c>
      <c r="E20" s="126" t="n">
        <v>93.0169863013699</v>
      </c>
      <c r="F20" s="127" t="n">
        <v>0.0708</v>
      </c>
      <c r="G20" s="128" t="n">
        <v>0.18739726027398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395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395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675</v>
      </c>
      <c r="D7" s="164" t="n">
        <v>0.06675</v>
      </c>
      <c r="E7" s="165" t="n">
        <v>0.068</v>
      </c>
      <c r="F7" s="166" t="n">
        <v>0.0663636363636364</v>
      </c>
      <c r="G7" s="167"/>
      <c r="H7" s="167"/>
      <c r="I7" s="168"/>
      <c r="J7" s="169" t="s">
        <v>127</v>
      </c>
      <c r="K7" s="169" t="n">
        <v>0.067181818181818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68</v>
      </c>
      <c r="D8" s="164" t="n">
        <v>0.06795</v>
      </c>
      <c r="E8" s="165" t="n">
        <v>0.0699090909090909</v>
      </c>
      <c r="F8" s="166" t="n">
        <v>0.0678636363636364</v>
      </c>
      <c r="G8" s="167"/>
      <c r="H8" s="167"/>
      <c r="I8" s="168"/>
      <c r="J8" s="169" t="s">
        <v>128</v>
      </c>
      <c r="K8" s="169" t="n">
        <v>0.0688863636363637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7</v>
      </c>
      <c r="D9" s="164" t="n">
        <v>0.071</v>
      </c>
      <c r="E9" s="165" t="n">
        <v>0.0727</v>
      </c>
      <c r="F9" s="166" t="n">
        <v>0.0708</v>
      </c>
      <c r="G9" s="167"/>
      <c r="H9" s="167"/>
      <c r="I9" s="168"/>
      <c r="J9" s="169" t="s">
        <v>129</v>
      </c>
      <c r="K9" s="169" t="n">
        <v>0.0717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992</v>
      </c>
      <c r="D10" s="164" t="n">
        <v>0.07525</v>
      </c>
      <c r="E10" s="165" t="n">
        <v>0.0775251488095238</v>
      </c>
      <c r="F10" s="166" t="n">
        <v>0.0756991815476191</v>
      </c>
      <c r="G10" s="167"/>
      <c r="H10" s="167"/>
      <c r="I10" s="168"/>
      <c r="J10" s="169" t="s">
        <v>131</v>
      </c>
      <c r="K10" s="169" t="n">
        <v>0.0766121651785714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814</v>
      </c>
      <c r="D11" s="164" t="n">
        <v>0.08085</v>
      </c>
      <c r="E11" s="165" t="n">
        <v>0.0824666666666667</v>
      </c>
      <c r="F11" s="166" t="n">
        <v>0.0814430976430976</v>
      </c>
      <c r="G11" s="167"/>
      <c r="H11" s="167"/>
      <c r="I11" s="168"/>
      <c r="J11" s="169" t="s">
        <v>132</v>
      </c>
      <c r="K11" s="169" t="n">
        <v>0.0819548821548822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852</v>
      </c>
      <c r="E12" s="165" t="n">
        <v>0.0857240476190476</v>
      </c>
      <c r="F12" s="166" t="n">
        <v>0.0846369345238095</v>
      </c>
      <c r="G12" s="167"/>
      <c r="H12" s="167"/>
      <c r="I12" s="168"/>
      <c r="J12" s="169" t="s">
        <v>133</v>
      </c>
      <c r="K12" s="169" t="n">
        <v>0.0851804910714286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75</v>
      </c>
      <c r="D13" s="164" t="n">
        <v>0.0882</v>
      </c>
      <c r="E13" s="165" t="n">
        <v>0.0885542597402597</v>
      </c>
      <c r="F13" s="166" t="n">
        <v>0.0873751428571429</v>
      </c>
      <c r="G13" s="167"/>
      <c r="H13" s="167"/>
      <c r="I13" s="168"/>
      <c r="J13" s="169" t="s">
        <v>134</v>
      </c>
      <c r="K13" s="169" t="n">
        <v>0.0879647012987013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1121</v>
      </c>
      <c r="D14" s="164" t="n">
        <v>0.08995</v>
      </c>
      <c r="E14" s="165" t="n">
        <v>0.089922380952381</v>
      </c>
      <c r="F14" s="166" t="n">
        <v>0.0887152380952381</v>
      </c>
      <c r="G14" s="167"/>
      <c r="H14" s="167"/>
      <c r="I14" s="168"/>
      <c r="J14" s="169" t="s">
        <v>135</v>
      </c>
      <c r="K14" s="169" t="n">
        <v>0.089318809523809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888</v>
      </c>
      <c r="D15" s="164" t="n">
        <v>0.09015</v>
      </c>
      <c r="E15" s="165" t="n">
        <v>0.0910746527777778</v>
      </c>
      <c r="F15" s="166" t="n">
        <v>0.0898729166666667</v>
      </c>
      <c r="G15" s="167"/>
      <c r="H15" s="167"/>
      <c r="I15" s="168"/>
      <c r="J15" s="169" t="s">
        <v>136</v>
      </c>
      <c r="K15" s="169" t="n">
        <v>0.0904737847222222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981</v>
      </c>
      <c r="E16" s="165" t="n">
        <v>0.0927815476190476</v>
      </c>
      <c r="F16" s="166" t="n">
        <v>0.0914276785714286</v>
      </c>
      <c r="G16" s="167"/>
      <c r="H16" s="167"/>
      <c r="I16" s="168"/>
      <c r="J16" s="169" t="s">
        <v>137</v>
      </c>
      <c r="K16" s="169" t="n">
        <v>0.0921046130952381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952177083333334</v>
      </c>
      <c r="F17" s="166" t="n">
        <v>0.0927419642857143</v>
      </c>
      <c r="G17" s="167"/>
      <c r="H17" s="167"/>
      <c r="I17" s="168"/>
      <c r="J17" s="169" t="s">
        <v>138</v>
      </c>
      <c r="K17" s="169" t="n">
        <v>0.0939798363095238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9585625</v>
      </c>
      <c r="F18" s="166" t="n">
        <v>0.0927125</v>
      </c>
      <c r="G18" s="167"/>
      <c r="H18" s="167"/>
      <c r="I18" s="168"/>
      <c r="J18" s="169" t="s">
        <v>139</v>
      </c>
      <c r="K18" s="169" t="n">
        <v>0.09428437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962725</v>
      </c>
      <c r="F19" s="166" t="n">
        <v>0.0935308333333333</v>
      </c>
      <c r="G19" s="167"/>
      <c r="H19" s="167"/>
      <c r="I19" s="168"/>
      <c r="J19" s="169" t="s">
        <v>140</v>
      </c>
      <c r="K19" s="169" t="n">
        <v>0.094901666666666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63422285714285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647875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77608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8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s">
        <v>152</v>
      </c>
      <c r="E28" s="180" t="n">
        <v>600</v>
      </c>
      <c r="F28" s="180"/>
    </row>
    <row r="29" customFormat="false" ht="15" hidden="false" customHeight="true" outlineLevel="0" collapsed="false">
      <c r="A29" s="162" t="s">
        <v>153</v>
      </c>
      <c r="B29" s="162"/>
      <c r="C29" s="162"/>
      <c r="D29" s="179" t="n">
        <v>800.286</v>
      </c>
      <c r="E29" s="180" t="n">
        <v>1153.5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6678.78376</v>
      </c>
      <c r="E30" s="180" t="n">
        <v>9590.352264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n">
        <v>419.721</v>
      </c>
      <c r="E31" s="183" t="n">
        <v>6285.00661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675</v>
      </c>
      <c r="D61" s="204" t="n">
        <v>0.06675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68</v>
      </c>
      <c r="D62" s="204" t="n">
        <v>0.06795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7</v>
      </c>
      <c r="D63" s="204" t="n">
        <v>0.071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992</v>
      </c>
      <c r="D64" s="204" t="n">
        <v>0.07525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814</v>
      </c>
      <c r="D65" s="204" t="n">
        <v>0.0808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852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75</v>
      </c>
      <c r="D67" s="204" t="n">
        <v>0.0882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1121</v>
      </c>
      <c r="D68" s="169" t="n">
        <v>0.08995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888</v>
      </c>
      <c r="D69" s="169" t="n">
        <v>0.09015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3950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3951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675</v>
      </c>
      <c r="D7" s="225" t="n">
        <v>0.0675</v>
      </c>
      <c r="E7" s="226" t="n">
        <v>0.066</v>
      </c>
      <c r="F7" s="165" t="n">
        <v>0.068</v>
      </c>
      <c r="G7" s="166" t="n">
        <v>0.0663636363636364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8</v>
      </c>
      <c r="C8" s="225" t="n">
        <v>0.068</v>
      </c>
      <c r="D8" s="225" t="n">
        <v>0.071</v>
      </c>
      <c r="E8" s="226" t="n">
        <v>0.0649</v>
      </c>
      <c r="F8" s="165" t="n">
        <v>0.0699090909090909</v>
      </c>
      <c r="G8" s="166" t="n">
        <v>0.0678636363636364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9</v>
      </c>
      <c r="C9" s="225" t="n">
        <v>0.07</v>
      </c>
      <c r="D9" s="225" t="n">
        <v>0.0711</v>
      </c>
      <c r="E9" s="226" t="n">
        <v>0.0709</v>
      </c>
      <c r="F9" s="165" t="n">
        <v>0.0727</v>
      </c>
      <c r="G9" s="166" t="n">
        <v>0.0708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992</v>
      </c>
      <c r="D10" s="225" t="n">
        <v>0.0765</v>
      </c>
      <c r="E10" s="226" t="n">
        <v>0.074</v>
      </c>
      <c r="F10" s="165" t="n">
        <v>0.0775251488095238</v>
      </c>
      <c r="G10" s="166" t="n">
        <v>0.0756991815476191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2</v>
      </c>
      <c r="C11" s="225" t="n">
        <v>0.0814</v>
      </c>
      <c r="D11" s="225" t="n">
        <v>0.0817</v>
      </c>
      <c r="E11" s="226" t="n">
        <v>0.08</v>
      </c>
      <c r="F11" s="165" t="n">
        <v>0.0824666666666667</v>
      </c>
      <c r="G11" s="166" t="n">
        <v>0.0814430976430976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879</v>
      </c>
      <c r="E12" s="226" t="n">
        <v>0.0825</v>
      </c>
      <c r="F12" s="165" t="n">
        <v>0.0857240476190476</v>
      </c>
      <c r="G12" s="166" t="n">
        <v>0.084636934523809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4</v>
      </c>
      <c r="C13" s="225" t="n">
        <v>0.0875</v>
      </c>
      <c r="D13" s="225" t="n">
        <v>0.0891</v>
      </c>
      <c r="E13" s="226" t="n">
        <v>0.0873</v>
      </c>
      <c r="F13" s="165" t="n">
        <v>0.0885542597402597</v>
      </c>
      <c r="G13" s="166" t="n">
        <v>0.0873751428571429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5</v>
      </c>
      <c r="C14" s="225" t="n">
        <v>0.1121</v>
      </c>
      <c r="D14" s="225" t="n">
        <v>0.09</v>
      </c>
      <c r="E14" s="226" t="n">
        <v>0.0899</v>
      </c>
      <c r="F14" s="165" t="n">
        <v>0.089922380952381</v>
      </c>
      <c r="G14" s="166" t="n">
        <v>0.0887152380952381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6</v>
      </c>
      <c r="C15" s="225" t="n">
        <v>0.0888</v>
      </c>
      <c r="D15" s="225" t="n">
        <v>0.0903</v>
      </c>
      <c r="E15" s="226" t="n">
        <v>0.09</v>
      </c>
      <c r="F15" s="165" t="n">
        <v>0.0910746527777778</v>
      </c>
      <c r="G15" s="166" t="n">
        <v>0.089872916666666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991</v>
      </c>
      <c r="E16" s="226" t="n">
        <v>0.0971</v>
      </c>
      <c r="F16" s="165" t="n">
        <v>0.0927815476190476</v>
      </c>
      <c r="G16" s="166" t="n">
        <v>0.0914276785714286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952177083333334</v>
      </c>
      <c r="G17" s="166" t="n">
        <v>0.092741964285714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9585625</v>
      </c>
      <c r="G18" s="166" t="n">
        <v>0.09271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962725</v>
      </c>
      <c r="G19" s="166" t="n">
        <v>0.0935308333333333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62</v>
      </c>
      <c r="E22" s="229"/>
      <c r="F22" s="230" t="n">
        <v>0.0648445714285714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6455</v>
      </c>
      <c r="E23" s="229"/>
      <c r="F23" s="230" t="n">
        <v>0.065025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n">
        <v>0.0832</v>
      </c>
      <c r="E24" s="229"/>
      <c r="F24" s="230" t="n">
        <v>0.0720175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2</v>
      </c>
      <c r="E25" s="229"/>
      <c r="F25" s="230" t="n">
        <v>0.08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s">
        <v>152</v>
      </c>
      <c r="E28" s="235"/>
      <c r="F28" s="236" t="n">
        <v>600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800.286</v>
      </c>
      <c r="E29" s="235"/>
      <c r="F29" s="236" t="n">
        <v>1153.5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6678.78376</v>
      </c>
      <c r="E30" s="235"/>
      <c r="F30" s="236" t="n">
        <v>9590.352264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n">
        <v>419.721</v>
      </c>
      <c r="E31" s="235"/>
      <c r="F31" s="236" t="n">
        <v>6285.00661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30T07:34:29Z</dcterms:modified>
  <cp:revision>0</cp:revision>
  <dc:subject/>
  <dc:title/>
</cp:coreProperties>
</file>