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25</c:v>
                </c:pt>
                <c:pt idx="1">
                  <c:v>0.0690909090909091</c:v>
                </c:pt>
                <c:pt idx="2">
                  <c:v>0.072125</c:v>
                </c:pt>
                <c:pt idx="3">
                  <c:v>0.077461755952381</c:v>
                </c:pt>
                <c:pt idx="4">
                  <c:v>0.0834199074074074</c:v>
                </c:pt>
                <c:pt idx="5">
                  <c:v>0.0862907433712121</c:v>
                </c:pt>
                <c:pt idx="6">
                  <c:v>0.0887422619047619</c:v>
                </c:pt>
                <c:pt idx="7">
                  <c:v>0.0900429166666667</c:v>
                </c:pt>
                <c:pt idx="8">
                  <c:v>0.0914572564935065</c:v>
                </c:pt>
                <c:pt idx="9">
                  <c:v>0.0928047619047619</c:v>
                </c:pt>
                <c:pt idx="10">
                  <c:v>0.0948491666666667</c:v>
                </c:pt>
                <c:pt idx="11">
                  <c:v>0.094409375</c:v>
                </c:pt>
                <c:pt idx="12">
                  <c:v>0.095289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3660"/>
        <c:axId val="15481251"/>
      </c:lineChart>
      <c:catAx>
        <c:axId val="651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1251"/>
        <c:crossesAt val="0"/>
        <c:auto val="1"/>
        <c:lblAlgn val="ctr"/>
        <c:lblOffset val="100"/>
        <c:noMultiLvlLbl val="0"/>
      </c:catAx>
      <c:valAx>
        <c:axId val="154812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4</v>
      </c>
      <c r="G9" s="68" t="n">
        <v>100.022951409237</v>
      </c>
      <c r="H9" s="69" t="n">
        <v>0.0685</v>
      </c>
      <c r="I9" s="68" t="n">
        <v>100.026165897772</v>
      </c>
      <c r="J9" s="69" t="n">
        <v>0.0657</v>
      </c>
      <c r="K9" s="70" t="n">
        <v>0.0032144885347804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35</v>
      </c>
      <c r="G10" s="68" t="n">
        <v>100.078388657249</v>
      </c>
      <c r="H10" s="69" t="n">
        <v>0.0695</v>
      </c>
      <c r="I10" s="68" t="n">
        <v>100.106612950854</v>
      </c>
      <c r="J10" s="69" t="n">
        <v>0.066625</v>
      </c>
      <c r="K10" s="70" t="n">
        <v>0.028224293605632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96</v>
      </c>
      <c r="G11" s="68" t="n">
        <v>99.7269763887262</v>
      </c>
      <c r="H11" s="69" t="n">
        <v>0.0715</v>
      </c>
      <c r="I11" s="68" t="n">
        <v>99.8023402428953</v>
      </c>
      <c r="J11" s="69" t="n">
        <v>0.068625</v>
      </c>
      <c r="K11" s="70" t="n">
        <v>0.075363854169012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2</v>
      </c>
      <c r="G12" s="68" t="n">
        <v>101.283663880296</v>
      </c>
      <c r="H12" s="69" t="n">
        <v>0.073625</v>
      </c>
      <c r="I12" s="68" t="n">
        <v>101.391881971804</v>
      </c>
      <c r="J12" s="69" t="n">
        <v>0.071875</v>
      </c>
      <c r="K12" s="70" t="n">
        <v>0.1082180915075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08</v>
      </c>
      <c r="G13" s="68" t="n">
        <v>102.593076767139</v>
      </c>
      <c r="H13" s="69" t="n">
        <v>0.075</v>
      </c>
      <c r="I13" s="68" t="n">
        <v>102.733309100566</v>
      </c>
      <c r="J13" s="69" t="n">
        <v>0.0733</v>
      </c>
      <c r="K13" s="70" t="n">
        <v>0.14023233342733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69</v>
      </c>
      <c r="G14" s="68" t="n">
        <v>101.408718434546</v>
      </c>
      <c r="H14" s="69" t="n">
        <v>0.07525</v>
      </c>
      <c r="I14" s="68" t="n">
        <v>101.59426386283</v>
      </c>
      <c r="J14" s="69" t="n">
        <v>0.0733333333333333</v>
      </c>
      <c r="K14" s="70" t="n">
        <v>0.18554542828357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1</v>
      </c>
      <c r="G15" s="68" t="n">
        <v>103.972708636956</v>
      </c>
      <c r="H15" s="69" t="n">
        <v>0.0762142857142857</v>
      </c>
      <c r="I15" s="68" t="n">
        <v>104.217193622173</v>
      </c>
      <c r="J15" s="69" t="n">
        <v>0.0742142857142857</v>
      </c>
      <c r="K15" s="70" t="n">
        <v>0.24448498521739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36</v>
      </c>
      <c r="G16" s="68" t="n">
        <v>102.418968647717</v>
      </c>
      <c r="H16" s="69" t="n">
        <v>0.0767142857142857</v>
      </c>
      <c r="I16" s="68" t="n">
        <v>102.666968503673</v>
      </c>
      <c r="J16" s="69" t="n">
        <v>0.0749285714285714</v>
      </c>
      <c r="K16" s="70" t="n">
        <v>0.24799985595662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597</v>
      </c>
      <c r="G17" s="68" t="n">
        <v>105.670609801063</v>
      </c>
      <c r="H17" s="69" t="n">
        <v>0.07725</v>
      </c>
      <c r="I17" s="68" t="n">
        <v>105.945525923956</v>
      </c>
      <c r="J17" s="69" t="n">
        <v>0.0755</v>
      </c>
      <c r="K17" s="70" t="n">
        <v>0.27491612289311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14</v>
      </c>
      <c r="G18" s="68" t="n">
        <v>99.6929533880033</v>
      </c>
      <c r="H18" s="69" t="n">
        <v>0.081875</v>
      </c>
      <c r="I18" s="68" t="n">
        <v>99.9626557120648</v>
      </c>
      <c r="J18" s="69" t="n">
        <v>0.080125</v>
      </c>
      <c r="K18" s="70" t="n">
        <v>0.26970232406154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87</v>
      </c>
      <c r="G19" s="68" t="n">
        <v>104.262585241965</v>
      </c>
      <c r="H19" s="69" t="n">
        <v>0.082</v>
      </c>
      <c r="I19" s="68" t="n">
        <v>104.527492884152</v>
      </c>
      <c r="J19" s="69" t="n">
        <v>0.0805</v>
      </c>
      <c r="K19" s="70" t="n">
        <v>0.26490764218671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795</v>
      </c>
      <c r="G20" s="68" t="n">
        <v>105.788986889629</v>
      </c>
      <c r="H20" s="69" t="n">
        <v>0.0823</v>
      </c>
      <c r="I20" s="68" t="n">
        <v>106.077662396127</v>
      </c>
      <c r="J20" s="69" t="n">
        <v>0.0808833333333333</v>
      </c>
      <c r="K20" s="70" t="n">
        <v>0.28867550649744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87</v>
      </c>
      <c r="G21" s="68" t="n">
        <v>103.871184440291</v>
      </c>
      <c r="H21" s="69" t="n">
        <v>0.0820416666666667</v>
      </c>
      <c r="I21" s="68" t="n">
        <v>104.158065375376</v>
      </c>
      <c r="J21" s="69" t="n">
        <v>0.08075</v>
      </c>
      <c r="K21" s="70" t="n">
        <v>0.28688093508509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2</v>
      </c>
      <c r="G22" s="68" t="n">
        <v>103.861239072951</v>
      </c>
      <c r="H22" s="69" t="n">
        <v>0.0845555555555556</v>
      </c>
      <c r="I22" s="68" t="n">
        <v>104.119148425542</v>
      </c>
      <c r="J22" s="69" t="n">
        <v>0.0835555555555556</v>
      </c>
      <c r="K22" s="70" t="n">
        <v>0.25790935259077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13</v>
      </c>
      <c r="G23" s="68" t="n">
        <v>107.846477007689</v>
      </c>
      <c r="H23" s="69" t="n">
        <v>0.0852</v>
      </c>
      <c r="I23" s="68" t="n">
        <v>108.063493924687</v>
      </c>
      <c r="J23" s="69" t="n">
        <v>0.0844166666666667</v>
      </c>
      <c r="K23" s="70" t="n">
        <v>0.21701691699745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74</v>
      </c>
      <c r="G24" s="68" t="n">
        <v>104.646753957393</v>
      </c>
      <c r="H24" s="69" t="n">
        <v>0.0850909090909091</v>
      </c>
      <c r="I24" s="68" t="n">
        <v>104.918926757738</v>
      </c>
      <c r="J24" s="69" t="n">
        <v>0.0841363636363637</v>
      </c>
      <c r="K24" s="70" t="n">
        <v>0.27217280034513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2</v>
      </c>
      <c r="G25" s="68" t="n">
        <v>101.157510109967</v>
      </c>
      <c r="H25" s="69" t="n">
        <v>0.085875</v>
      </c>
      <c r="I25" s="68" t="n">
        <v>101.478331318402</v>
      </c>
      <c r="J25" s="69" t="n">
        <v>0.0847625</v>
      </c>
      <c r="K25" s="70" t="n">
        <v>0.32082120843473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2</v>
      </c>
      <c r="G26" s="68" t="n">
        <v>107.296620257482</v>
      </c>
      <c r="H26" s="69" t="n">
        <v>0.0863333333333333</v>
      </c>
      <c r="I26" s="68" t="n">
        <v>107.695559244782</v>
      </c>
      <c r="J26" s="69" t="n">
        <v>0.085</v>
      </c>
      <c r="K26" s="70" t="n">
        <v>0.39893898729981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2</v>
      </c>
      <c r="G27" s="68" t="n">
        <v>95.1838216701678</v>
      </c>
      <c r="H27" s="69" t="n">
        <v>0.0865</v>
      </c>
      <c r="I27" s="68" t="n">
        <v>95.580705836831</v>
      </c>
      <c r="J27" s="69" t="n">
        <v>0.0851</v>
      </c>
      <c r="K27" s="70" t="n">
        <v>0.39688416666319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27</v>
      </c>
      <c r="G28" s="68" t="n">
        <v>109.153308124566</v>
      </c>
      <c r="H28" s="69" t="n">
        <v>0.0860555555555556</v>
      </c>
      <c r="I28" s="68" t="n">
        <v>109.506980703361</v>
      </c>
      <c r="J28" s="69" t="n">
        <v>0.0849666666666667</v>
      </c>
      <c r="K28" s="70" t="n">
        <v>0.35367257879443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44</v>
      </c>
      <c r="G29" s="68" t="n">
        <v>107.9129358569</v>
      </c>
      <c r="H29" s="69" t="n">
        <v>0.08825</v>
      </c>
      <c r="I29" s="68" t="n">
        <v>108.278072363084</v>
      </c>
      <c r="J29" s="69" t="n">
        <v>0.087125</v>
      </c>
      <c r="K29" s="70" t="n">
        <v>0.36513650618337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18</v>
      </c>
      <c r="G30" s="68" t="n">
        <v>106.623771884337</v>
      </c>
      <c r="H30" s="69" t="n">
        <v>0.0884111111111111</v>
      </c>
      <c r="I30" s="68" t="n">
        <v>106.998189424051</v>
      </c>
      <c r="J30" s="69" t="n">
        <v>0.0873</v>
      </c>
      <c r="K30" s="70" t="n">
        <v>0.37441753971334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10</v>
      </c>
      <c r="G31" s="68" t="n">
        <v>104.779840585884</v>
      </c>
      <c r="H31" s="69" t="n">
        <v>0.0883818181818182</v>
      </c>
      <c r="I31" s="68" t="n">
        <v>105.137414447146</v>
      </c>
      <c r="J31" s="69" t="n">
        <v>0.0873636363636364</v>
      </c>
      <c r="K31" s="70" t="n">
        <v>0.35757386126277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57</v>
      </c>
      <c r="G32" s="68" t="n">
        <v>107.303789932058</v>
      </c>
      <c r="H32" s="69" t="n">
        <v>0.0889571428571429</v>
      </c>
      <c r="I32" s="68" t="n">
        <v>107.815825275898</v>
      </c>
      <c r="J32" s="69" t="n">
        <v>0.0875571428571429</v>
      </c>
      <c r="K32" s="70" t="n">
        <v>0.51203534383918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2</v>
      </c>
      <c r="G33" s="68" t="n">
        <v>103.568106319156</v>
      </c>
      <c r="H33" s="69" t="n">
        <v>0.08845</v>
      </c>
      <c r="I33" s="68" t="n">
        <v>103.933963980413</v>
      </c>
      <c r="J33" s="69" t="n">
        <v>0.08745</v>
      </c>
      <c r="K33" s="70" t="n">
        <v>0.36585766125693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79</v>
      </c>
      <c r="G34" s="68" t="n">
        <v>89.1140825339897</v>
      </c>
      <c r="H34" s="69" t="n">
        <v>0.089375</v>
      </c>
      <c r="I34" s="68" t="n">
        <v>89.6340074124599</v>
      </c>
      <c r="J34" s="69" t="n">
        <v>0.087875</v>
      </c>
      <c r="K34" s="70" t="n">
        <v>0.51992487847022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83</v>
      </c>
      <c r="G35" s="68" t="n">
        <v>104.832857142585</v>
      </c>
      <c r="H35" s="69" t="n">
        <v>0.09</v>
      </c>
      <c r="I35" s="68" t="n">
        <v>105.301009346253</v>
      </c>
      <c r="J35" s="69" t="n">
        <v>0.0888333333333333</v>
      </c>
      <c r="K35" s="70" t="n">
        <v>0.46815220366845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30</v>
      </c>
      <c r="G36" s="68" t="n">
        <v>99.9384255340628</v>
      </c>
      <c r="H36" s="69" t="n">
        <v>0.09015</v>
      </c>
      <c r="I36" s="68" t="n">
        <v>100.484854575921</v>
      </c>
      <c r="J36" s="69" t="n">
        <v>0.088775</v>
      </c>
      <c r="K36" s="70" t="n">
        <v>0.54642904185784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2</v>
      </c>
      <c r="G37" s="68" t="n">
        <v>108.232647022689</v>
      </c>
      <c r="H37" s="69" t="n">
        <v>0.08995</v>
      </c>
      <c r="I37" s="68" t="n">
        <v>108.781869899211</v>
      </c>
      <c r="J37" s="69" t="n">
        <v>0.0886875</v>
      </c>
      <c r="K37" s="70" t="n">
        <v>0.54922287652138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97</v>
      </c>
      <c r="G38" s="68" t="n">
        <v>105.481873376349</v>
      </c>
      <c r="H38" s="69" t="n">
        <v>0.09055</v>
      </c>
      <c r="I38" s="68" t="n">
        <v>106.153188723435</v>
      </c>
      <c r="J38" s="69" t="n">
        <v>0.089025</v>
      </c>
      <c r="K38" s="70" t="n">
        <v>0.67131534708647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06</v>
      </c>
      <c r="G39" s="68" t="n">
        <v>99.4241987380341</v>
      </c>
      <c r="H39" s="69" t="n">
        <v>0.09125</v>
      </c>
      <c r="I39" s="68" t="n">
        <v>100.086009478493</v>
      </c>
      <c r="J39" s="69" t="n">
        <v>0.08975</v>
      </c>
      <c r="K39" s="70" t="n">
        <v>0.66181074045843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34</v>
      </c>
      <c r="G40" s="68" t="n">
        <v>83.2541451786382</v>
      </c>
      <c r="H40" s="69" t="n">
        <v>0.09105</v>
      </c>
      <c r="I40" s="68" t="n">
        <v>83.7546848044064</v>
      </c>
      <c r="J40" s="69" t="n">
        <v>0.0898</v>
      </c>
      <c r="K40" s="70" t="n">
        <v>0.50053962576818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26</v>
      </c>
      <c r="G41" s="68" t="n">
        <v>108.819818623833</v>
      </c>
      <c r="H41" s="69" t="n">
        <v>0.0908</v>
      </c>
      <c r="I41" s="68" t="n">
        <v>109.421513047764</v>
      </c>
      <c r="J41" s="69" t="n">
        <v>0.0895666666666667</v>
      </c>
      <c r="K41" s="70" t="n">
        <v>0.60169442393089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87</v>
      </c>
      <c r="G42" s="68" t="n">
        <v>111.434374786841</v>
      </c>
      <c r="H42" s="69" t="n">
        <v>0.09061</v>
      </c>
      <c r="I42" s="68" t="n">
        <v>112.036708761464</v>
      </c>
      <c r="J42" s="69" t="n">
        <v>0.08942</v>
      </c>
      <c r="K42" s="70" t="n">
        <v>0.6023339746235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54</v>
      </c>
      <c r="G43" s="68" t="n">
        <v>111.189841794743</v>
      </c>
      <c r="H43" s="69" t="n">
        <v>0.0912857142857143</v>
      </c>
      <c r="I43" s="68" t="n">
        <v>111.858096814844</v>
      </c>
      <c r="J43" s="69" t="n">
        <v>0.0900285714285714</v>
      </c>
      <c r="K43" s="70" t="n">
        <v>0.66825502010152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05</v>
      </c>
      <c r="G44" s="68" t="n">
        <v>113.100604439295</v>
      </c>
      <c r="H44" s="69" t="n">
        <v>0.092</v>
      </c>
      <c r="I44" s="68" t="n">
        <v>113.885643045222</v>
      </c>
      <c r="J44" s="69" t="n">
        <v>0.0906</v>
      </c>
      <c r="K44" s="70" t="n">
        <v>0.78503860592741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27</v>
      </c>
      <c r="G45" s="68" t="n">
        <v>106.223384991762</v>
      </c>
      <c r="H45" s="69" t="n">
        <v>0.0913090909090909</v>
      </c>
      <c r="I45" s="68" t="n">
        <v>106.799853925052</v>
      </c>
      <c r="J45" s="69" t="n">
        <v>0.0902727272727273</v>
      </c>
      <c r="K45" s="70" t="n">
        <v>0.57646893328917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88</v>
      </c>
      <c r="G46" s="68" t="n">
        <v>110.899169571493</v>
      </c>
      <c r="H46" s="69" t="n">
        <v>0.09225</v>
      </c>
      <c r="I46" s="68" t="n">
        <v>111.478826224118</v>
      </c>
      <c r="J46" s="69" t="n">
        <v>0.09125</v>
      </c>
      <c r="K46" s="70" t="n">
        <v>0.57965665262494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79</v>
      </c>
      <c r="G47" s="68" t="n">
        <v>108.337453754706</v>
      </c>
      <c r="H47" s="69" t="n">
        <v>0.09234</v>
      </c>
      <c r="I47" s="68" t="n">
        <v>108.885801840044</v>
      </c>
      <c r="J47" s="69" t="n">
        <v>0.0914</v>
      </c>
      <c r="K47" s="70" t="n">
        <v>0.54834808533866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26</v>
      </c>
      <c r="G48" s="68" t="n">
        <v>98.4394086199211</v>
      </c>
      <c r="H48" s="69" t="n">
        <v>0.0928</v>
      </c>
      <c r="I48" s="68" t="n">
        <v>98.9091717911984</v>
      </c>
      <c r="J48" s="69" t="n">
        <v>0.09195</v>
      </c>
      <c r="K48" s="70" t="n">
        <v>0.46976317127732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87</v>
      </c>
      <c r="G49" s="68" t="n">
        <v>98.0986470123098</v>
      </c>
      <c r="H49" s="69" t="n">
        <v>0.0933333333333333</v>
      </c>
      <c r="I49" s="68" t="n">
        <v>98.5826488776338</v>
      </c>
      <c r="J49" s="69" t="n">
        <v>0.0924666666666667</v>
      </c>
      <c r="K49" s="70" t="n">
        <v>0.48400186532401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49</v>
      </c>
      <c r="G50" s="68" t="n">
        <v>112.859391046495</v>
      </c>
      <c r="H50" s="69" t="n">
        <v>0.0925</v>
      </c>
      <c r="I50" s="68" t="n">
        <v>113.706575958712</v>
      </c>
      <c r="J50" s="69" t="n">
        <v>0.0911428571428571</v>
      </c>
      <c r="K50" s="70" t="n">
        <v>0.84718491221634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1</v>
      </c>
      <c r="G51" s="68" t="n">
        <v>120.740988822916</v>
      </c>
      <c r="H51" s="69" t="n">
        <v>0.0944</v>
      </c>
      <c r="I51" s="68" t="n">
        <v>121.674969581624</v>
      </c>
      <c r="J51" s="69" t="n">
        <v>0.093</v>
      </c>
      <c r="K51" s="70" t="n">
        <v>0.93398075870786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1</v>
      </c>
      <c r="G52" s="68" t="n">
        <v>121.842487362099</v>
      </c>
      <c r="H52" s="69" t="n">
        <v>0.0935833333333333</v>
      </c>
      <c r="I52" s="68" t="n">
        <v>122.878078325301</v>
      </c>
      <c r="J52" s="69" t="n">
        <v>0.0920833333333333</v>
      </c>
      <c r="K52" s="70" t="n">
        <v>1.0355909632025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70</v>
      </c>
      <c r="G53" s="68" t="n">
        <v>110.394823249595</v>
      </c>
      <c r="H53" s="69" t="n">
        <v>0.0937857142857143</v>
      </c>
      <c r="I53" s="68" t="n">
        <v>111.670443744972</v>
      </c>
      <c r="J53" s="69" t="n">
        <v>0.0919428571428572</v>
      </c>
      <c r="K53" s="70" t="n">
        <v>1.2756204953778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74</v>
      </c>
      <c r="G54" s="68" t="n">
        <v>111.448443319247</v>
      </c>
      <c r="H54" s="69" t="n">
        <v>0.0953333333333333</v>
      </c>
      <c r="I54" s="68" t="n">
        <v>112.634668778428</v>
      </c>
      <c r="J54" s="69" t="n">
        <v>0.0937</v>
      </c>
      <c r="K54" s="70" t="n">
        <v>1.1862254591804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66</v>
      </c>
      <c r="G55" s="68" t="n">
        <v>89.2936594813221</v>
      </c>
      <c r="H55" s="69" t="n">
        <v>0.0953666666666667</v>
      </c>
      <c r="I55" s="68" t="n">
        <v>90.3322412701108</v>
      </c>
      <c r="J55" s="69" t="n">
        <v>0.0937666666666667</v>
      </c>
      <c r="K55" s="70" t="n">
        <v>1.0385817887887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40</v>
      </c>
      <c r="G56" s="68" t="n">
        <v>95.9878657194656</v>
      </c>
      <c r="H56" s="69" t="n">
        <v>0.0955666666666667</v>
      </c>
      <c r="I56" s="68" t="n">
        <v>97.0434855540763</v>
      </c>
      <c r="J56" s="69" t="n">
        <v>0.0940666666666667</v>
      </c>
      <c r="K56" s="70" t="n">
        <v>1.0556198346106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46</v>
      </c>
      <c r="G57" s="68" t="n">
        <v>112.080681650014</v>
      </c>
      <c r="H57" s="69" t="n">
        <v>0.09536</v>
      </c>
      <c r="I57" s="68" t="n">
        <v>114.00104528291</v>
      </c>
      <c r="J57" s="69" t="n">
        <v>0.09296</v>
      </c>
      <c r="K57" s="70" t="n">
        <v>1.9203636328956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83</v>
      </c>
      <c r="G58" s="68" t="n">
        <v>95.6832345530021</v>
      </c>
      <c r="H58" s="69" t="n">
        <v>0.0958333333333333</v>
      </c>
      <c r="I58" s="68" t="n">
        <v>96.9094323915326</v>
      </c>
      <c r="J58" s="69" t="n">
        <v>0.0941333333333333</v>
      </c>
      <c r="K58" s="70" t="n">
        <v>1.2261978385305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13</v>
      </c>
      <c r="G59" s="68" t="n">
        <v>126.847164297208</v>
      </c>
      <c r="H59" s="69" t="n">
        <v>0.0961</v>
      </c>
      <c r="I59" s="68" t="n">
        <v>128.536135928982</v>
      </c>
      <c r="J59" s="69" t="n">
        <v>0.0942</v>
      </c>
      <c r="K59" s="70" t="n">
        <v>1.688971631773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36</v>
      </c>
      <c r="G60" s="68" t="n">
        <v>95.3877971859569</v>
      </c>
      <c r="H60" s="69" t="n">
        <v>0.0961666666666667</v>
      </c>
      <c r="I60" s="68" t="n">
        <v>96.8246788702529</v>
      </c>
      <c r="J60" s="69" t="n">
        <v>0.0942</v>
      </c>
      <c r="K60" s="70" t="n">
        <v>1.4368816842960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97</v>
      </c>
      <c r="G61" s="68" t="n">
        <v>127.081392576127</v>
      </c>
      <c r="H61" s="69" t="n">
        <v>0.0964</v>
      </c>
      <c r="I61" s="68" t="n">
        <v>128.865691692886</v>
      </c>
      <c r="J61" s="69" t="n">
        <v>0.0944333333333333</v>
      </c>
      <c r="K61" s="70" t="n">
        <v>1.7842991167588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54</v>
      </c>
      <c r="G62" s="68" t="n">
        <v>105.312340335119</v>
      </c>
      <c r="H62" s="69" t="n">
        <v>0.0956</v>
      </c>
      <c r="I62" s="68" t="n">
        <v>107.296830190361</v>
      </c>
      <c r="J62" s="69" t="n">
        <v>0.0931625</v>
      </c>
      <c r="K62" s="70" t="n">
        <v>1.9844898552422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35</v>
      </c>
      <c r="G63" s="68" t="n">
        <v>114.930533104479</v>
      </c>
      <c r="H63" s="69" t="n">
        <v>0.095925</v>
      </c>
      <c r="I63" s="68" t="n">
        <v>117.562873910442</v>
      </c>
      <c r="J63" s="69" t="n">
        <v>0.09295</v>
      </c>
      <c r="K63" s="70" t="n">
        <v>2.6323408059627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49</v>
      </c>
      <c r="G64" s="68" t="n">
        <v>107.295239336398</v>
      </c>
      <c r="H64" s="69" t="n">
        <v>0.09656</v>
      </c>
      <c r="I64" s="68" t="n">
        <v>110.10550914294</v>
      </c>
      <c r="J64" s="69" t="n">
        <v>0.09356</v>
      </c>
      <c r="K64" s="70" t="n">
        <v>2.8102698065419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54</v>
      </c>
      <c r="G65" s="68" t="n">
        <v>121.00676924339</v>
      </c>
      <c r="H65" s="69" t="n">
        <v>0.09635</v>
      </c>
      <c r="I65" s="68" t="n">
        <v>124.027337104964</v>
      </c>
      <c r="J65" s="69" t="n">
        <v>0.0935</v>
      </c>
      <c r="K65" s="70" t="n">
        <v>3.0205678615738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35</v>
      </c>
      <c r="G66" s="68" t="n">
        <v>94.0554695322981</v>
      </c>
      <c r="H66" s="69" t="n">
        <v>0.09645</v>
      </c>
      <c r="I66" s="68" t="n">
        <v>96.4660332669504</v>
      </c>
      <c r="J66" s="69" t="n">
        <v>0.09375</v>
      </c>
      <c r="K66" s="70" t="n">
        <v>2.4105637346522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49</v>
      </c>
      <c r="G67" s="68" t="n">
        <v>135.516645543466</v>
      </c>
      <c r="H67" s="69" t="n">
        <v>0.09655</v>
      </c>
      <c r="I67" s="68" t="n">
        <v>138.440236871231</v>
      </c>
      <c r="J67" s="69" t="n">
        <v>0.09415</v>
      </c>
      <c r="K67" s="70" t="n">
        <v>2.9235913277650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1</v>
      </c>
      <c r="G68" s="68" t="n">
        <v>135.572825712402</v>
      </c>
      <c r="H68" s="69" t="n">
        <v>0.09665</v>
      </c>
      <c r="I68" s="68" t="n">
        <v>138.574340569519</v>
      </c>
      <c r="J68" s="69" t="n">
        <v>0.0942</v>
      </c>
      <c r="K68" s="70" t="n">
        <v>3.0015148571169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74</v>
      </c>
      <c r="G69" s="68" t="n">
        <v>125.524108227786</v>
      </c>
      <c r="H69" s="69" t="n">
        <v>0.0975</v>
      </c>
      <c r="I69" s="68" t="n">
        <v>129.285282551144</v>
      </c>
      <c r="J69" s="69" t="n">
        <v>0.09425</v>
      </c>
      <c r="K69" s="70" t="n">
        <v>3.76117432335801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54098360656</v>
      </c>
      <c r="D8" s="127" t="n">
        <v>0.0651428571428571</v>
      </c>
      <c r="E8" s="126" t="n">
        <v>99.8789617486339</v>
      </c>
      <c r="F8" s="127" t="n">
        <v>0.0632857142857143</v>
      </c>
      <c r="G8" s="128" t="n">
        <v>0.0035519125683123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8430913349</v>
      </c>
      <c r="D9" s="127" t="n">
        <v>0.0660714285714286</v>
      </c>
      <c r="E9" s="126" t="n">
        <v>99.4701405152225</v>
      </c>
      <c r="F9" s="127" t="n">
        <v>0.0646428571428571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74941451991</v>
      </c>
      <c r="D10" s="127" t="n">
        <v>0.0666428571428571</v>
      </c>
      <c r="E10" s="126" t="n">
        <v>98.9274004683841</v>
      </c>
      <c r="F10" s="127" t="n">
        <v>0.0654285714285714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33979135619</v>
      </c>
      <c r="D11" s="127" t="n">
        <v>0.0681818181818182</v>
      </c>
      <c r="E11" s="126" t="n">
        <v>98.3692250372578</v>
      </c>
      <c r="F11" s="127" t="n">
        <v>0.0663181818181818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512295081967</v>
      </c>
      <c r="D12" s="127" t="n">
        <v>0.0685875</v>
      </c>
      <c r="E12" s="126" t="n">
        <v>97.8045081967213</v>
      </c>
      <c r="F12" s="127" t="n">
        <v>0.0669625</v>
      </c>
      <c r="G12" s="128" t="n">
        <v>0.053278688524599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629098360656</v>
      </c>
      <c r="D13" s="127" t="n">
        <v>0.069225</v>
      </c>
      <c r="E13" s="126" t="n">
        <v>97.2295081967213</v>
      </c>
      <c r="F13" s="127" t="n">
        <v>0.0676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461997019374</v>
      </c>
      <c r="D14" s="127" t="n">
        <v>0.0702272727272728</v>
      </c>
      <c r="E14" s="126" t="n">
        <v>96.6579731743666</v>
      </c>
      <c r="F14" s="127" t="n">
        <v>0.0679545454545455</v>
      </c>
      <c r="G14" s="128" t="n">
        <v>0.11177347242920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25512295082</v>
      </c>
      <c r="D15" s="127" t="n">
        <v>0.0710125</v>
      </c>
      <c r="E15" s="126" t="n">
        <v>96.0460040983607</v>
      </c>
      <c r="F15" s="127" t="n">
        <v>0.0689125</v>
      </c>
      <c r="G15" s="128" t="n">
        <v>0.12049180327868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3049180327869</v>
      </c>
      <c r="D16" s="127" t="n">
        <v>0.0716</v>
      </c>
      <c r="E16" s="126" t="n">
        <v>95.4344262295082</v>
      </c>
      <c r="F16" s="127" t="n">
        <v>0.069625</v>
      </c>
      <c r="G16" s="128" t="n">
        <v>0.12950819672131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71198630137</v>
      </c>
      <c r="D17" s="127" t="n">
        <v>0.0720375</v>
      </c>
      <c r="E17" s="126" t="n">
        <v>94.813595890411</v>
      </c>
      <c r="F17" s="127" t="n">
        <v>0.0701125</v>
      </c>
      <c r="G17" s="128" t="n">
        <v>0.1423972602739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256849315069</v>
      </c>
      <c r="D18" s="127" t="n">
        <v>0.0726875</v>
      </c>
      <c r="E18" s="126" t="n">
        <v>94.1931506849315</v>
      </c>
      <c r="F18" s="127" t="n">
        <v>0.07065</v>
      </c>
      <c r="G18" s="128" t="n">
        <v>0.1674657534246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4033904109589</v>
      </c>
      <c r="D19" s="127" t="n">
        <v>0.0729625</v>
      </c>
      <c r="E19" s="126" t="n">
        <v>93.5853424657534</v>
      </c>
      <c r="F19" s="127" t="n">
        <v>0.07095</v>
      </c>
      <c r="G19" s="128" t="n">
        <v>0.1819520547945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802739726027</v>
      </c>
      <c r="D20" s="127" t="n">
        <v>0.0732</v>
      </c>
      <c r="E20" s="126" t="n">
        <v>92.9923287671233</v>
      </c>
      <c r="F20" s="127" t="n">
        <v>0.07105</v>
      </c>
      <c r="G20" s="128" t="n">
        <v>0.2120547945205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4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7</v>
      </c>
      <c r="E7" s="165" t="n">
        <v>0.0681818181818182</v>
      </c>
      <c r="F7" s="166" t="n">
        <v>0.0663181818181818</v>
      </c>
      <c r="G7" s="167"/>
      <c r="H7" s="167"/>
      <c r="I7" s="168"/>
      <c r="J7" s="169" t="s">
        <v>126</v>
      </c>
      <c r="K7" s="169" t="n">
        <v>0.0672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4</v>
      </c>
      <c r="E8" s="165" t="n">
        <v>0.0702272727272728</v>
      </c>
      <c r="F8" s="166" t="n">
        <v>0.0679545454545455</v>
      </c>
      <c r="G8" s="167"/>
      <c r="H8" s="167"/>
      <c r="I8" s="168"/>
      <c r="J8" s="169" t="s">
        <v>127</v>
      </c>
      <c r="K8" s="169" t="n">
        <v>0.0690909090909091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6995</v>
      </c>
      <c r="E9" s="165" t="n">
        <v>0.0732</v>
      </c>
      <c r="F9" s="166" t="n">
        <v>0.07105</v>
      </c>
      <c r="G9" s="167"/>
      <c r="H9" s="167"/>
      <c r="I9" s="168"/>
      <c r="J9" s="169" t="s">
        <v>128</v>
      </c>
      <c r="K9" s="169" t="n">
        <v>0.07212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6</v>
      </c>
      <c r="E10" s="165" t="n">
        <v>0.0783254464285714</v>
      </c>
      <c r="F10" s="166" t="n">
        <v>0.0765980654761905</v>
      </c>
      <c r="G10" s="167"/>
      <c r="H10" s="167"/>
      <c r="I10" s="168"/>
      <c r="J10" s="169" t="s">
        <v>130</v>
      </c>
      <c r="K10" s="169" t="n">
        <v>0.07746175595238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16</v>
      </c>
      <c r="E11" s="165" t="n">
        <v>0.0839324074074074</v>
      </c>
      <c r="F11" s="166" t="n">
        <v>0.0829074074074074</v>
      </c>
      <c r="G11" s="167"/>
      <c r="H11" s="167"/>
      <c r="I11" s="168"/>
      <c r="J11" s="169" t="s">
        <v>131</v>
      </c>
      <c r="K11" s="169" t="n">
        <v>0.0834199074074074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695</v>
      </c>
      <c r="E12" s="165" t="n">
        <v>0.0868622159090909</v>
      </c>
      <c r="F12" s="166" t="n">
        <v>0.0857192708333333</v>
      </c>
      <c r="G12" s="167"/>
      <c r="H12" s="167"/>
      <c r="I12" s="168"/>
      <c r="J12" s="169" t="s">
        <v>132</v>
      </c>
      <c r="K12" s="169" t="n">
        <v>0.0862907433712121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892</v>
      </c>
      <c r="E13" s="165" t="n">
        <v>0.0893864285714286</v>
      </c>
      <c r="F13" s="166" t="n">
        <v>0.0880980952380952</v>
      </c>
      <c r="G13" s="167"/>
      <c r="H13" s="167"/>
      <c r="I13" s="168"/>
      <c r="J13" s="169" t="s">
        <v>133</v>
      </c>
      <c r="K13" s="169" t="n">
        <v>0.0887422619047619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06</v>
      </c>
      <c r="E14" s="165" t="n">
        <v>0.09072</v>
      </c>
      <c r="F14" s="166" t="n">
        <v>0.0893658333333333</v>
      </c>
      <c r="G14" s="167"/>
      <c r="H14" s="167"/>
      <c r="I14" s="168"/>
      <c r="J14" s="169" t="s">
        <v>134</v>
      </c>
      <c r="K14" s="169" t="n">
        <v>0.0900429166666667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195</v>
      </c>
      <c r="E15" s="165" t="n">
        <v>0.0919910173160173</v>
      </c>
      <c r="F15" s="166" t="n">
        <v>0.0909234956709957</v>
      </c>
      <c r="G15" s="167"/>
      <c r="H15" s="167"/>
      <c r="I15" s="168"/>
      <c r="J15" s="169" t="s">
        <v>135</v>
      </c>
      <c r="K15" s="169" t="n">
        <v>0.091457256493506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35672619047619</v>
      </c>
      <c r="F16" s="166" t="n">
        <v>0.0920422619047619</v>
      </c>
      <c r="G16" s="167"/>
      <c r="H16" s="167"/>
      <c r="I16" s="168"/>
      <c r="J16" s="169" t="s">
        <v>136</v>
      </c>
      <c r="K16" s="169" t="n">
        <v>0.0928047619047619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57658333333333</v>
      </c>
      <c r="F17" s="166" t="n">
        <v>0.0939325</v>
      </c>
      <c r="G17" s="167"/>
      <c r="H17" s="167"/>
      <c r="I17" s="168"/>
      <c r="J17" s="169" t="s">
        <v>137</v>
      </c>
      <c r="K17" s="169" t="n">
        <v>0.09484916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57625</v>
      </c>
      <c r="F18" s="166" t="n">
        <v>0.09305625</v>
      </c>
      <c r="G18" s="167"/>
      <c r="H18" s="167"/>
      <c r="I18" s="168"/>
      <c r="J18" s="169" t="s">
        <v>138</v>
      </c>
      <c r="K18" s="169" t="n">
        <v>0.09440937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6766666666667</v>
      </c>
      <c r="F19" s="166" t="n">
        <v>0.0939016666666667</v>
      </c>
      <c r="G19" s="167"/>
      <c r="H19" s="167"/>
      <c r="I19" s="168"/>
      <c r="J19" s="169" t="s">
        <v>139</v>
      </c>
      <c r="K19" s="169" t="n">
        <v>0.095289166666666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4386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28095833333333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85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7646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16586.093</v>
      </c>
      <c r="E28" s="180" t="n">
        <v>14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2451.325</v>
      </c>
      <c r="E29" s="180" t="n">
        <v>24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2444.72773848</v>
      </c>
      <c r="E30" s="180" t="n">
        <v>29006.709452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1741.107</v>
      </c>
      <c r="E31" s="183" t="n">
        <v>4445.99510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</v>
      </c>
      <c r="D61" s="204" t="n">
        <v>0.067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74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699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6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933</v>
      </c>
      <c r="D65" s="204" t="n">
        <v>0.0816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695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</v>
      </c>
      <c r="D67" s="204" t="n">
        <v>0.0892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906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9</v>
      </c>
      <c r="D69" s="169" t="n">
        <v>0.0919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45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48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675</v>
      </c>
      <c r="E7" s="226" t="n">
        <v>0.0665</v>
      </c>
      <c r="F7" s="165" t="n">
        <v>0.0681818181818182</v>
      </c>
      <c r="G7" s="166" t="n">
        <v>0.0663181818181818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3</v>
      </c>
      <c r="E8" s="226" t="n">
        <v>0.0665</v>
      </c>
      <c r="F8" s="165" t="n">
        <v>0.0702272727272728</v>
      </c>
      <c r="G8" s="166" t="n">
        <v>0.0679545454545455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01</v>
      </c>
      <c r="E9" s="226" t="n">
        <v>0.0698</v>
      </c>
      <c r="F9" s="165" t="n">
        <v>0.0732</v>
      </c>
      <c r="G9" s="166" t="n">
        <v>0.0710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65</v>
      </c>
      <c r="E10" s="226" t="n">
        <v>0.0755</v>
      </c>
      <c r="F10" s="165" t="n">
        <v>0.0783254464285714</v>
      </c>
      <c r="G10" s="166" t="n">
        <v>0.076598065476190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817</v>
      </c>
      <c r="E11" s="226" t="n">
        <v>0.0815</v>
      </c>
      <c r="F11" s="165" t="n">
        <v>0.0839324074074074</v>
      </c>
      <c r="G11" s="166" t="n">
        <v>0.0829074074074074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9</v>
      </c>
      <c r="E12" s="226" t="n">
        <v>0.086</v>
      </c>
      <c r="F12" s="165" t="n">
        <v>0.0868622159090909</v>
      </c>
      <c r="G12" s="166" t="n">
        <v>0.085719270833333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895</v>
      </c>
      <c r="E13" s="226" t="n">
        <v>0.0889</v>
      </c>
      <c r="F13" s="165" t="n">
        <v>0.0893864285714286</v>
      </c>
      <c r="G13" s="166" t="n">
        <v>0.0880980952380952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12</v>
      </c>
      <c r="E14" s="226" t="n">
        <v>0.09</v>
      </c>
      <c r="F14" s="165" t="n">
        <v>0.09072</v>
      </c>
      <c r="G14" s="166" t="n">
        <v>0.0893658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9</v>
      </c>
      <c r="D15" s="225" t="n">
        <v>0.092</v>
      </c>
      <c r="E15" s="226" t="n">
        <v>0.0919</v>
      </c>
      <c r="F15" s="165" t="n">
        <v>0.0919910173160173</v>
      </c>
      <c r="G15" s="166" t="n">
        <v>0.090923495670995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35672619047619</v>
      </c>
      <c r="G16" s="166" t="n">
        <v>0.0920422619047619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57658333333333</v>
      </c>
      <c r="G17" s="166" t="n">
        <v>0.0939325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57625</v>
      </c>
      <c r="G18" s="166" t="n">
        <v>0.093056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6766666666667</v>
      </c>
      <c r="G19" s="166" t="n">
        <v>0.093901666666666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26</v>
      </c>
      <c r="E22" s="229"/>
      <c r="F22" s="230" t="n">
        <v>0.066172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08</v>
      </c>
      <c r="E23" s="229"/>
      <c r="F23" s="230" t="n">
        <v>0.0648191666666667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85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n">
        <v>0.0719</v>
      </c>
      <c r="E25" s="229"/>
      <c r="F25" s="230" t="n">
        <v>0.0810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16586.093</v>
      </c>
      <c r="E28" s="235"/>
      <c r="F28" s="236" t="n">
        <v>14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2451.325</v>
      </c>
      <c r="E29" s="235"/>
      <c r="F29" s="236" t="n">
        <v>24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2444.72773848</v>
      </c>
      <c r="E30" s="235"/>
      <c r="F30" s="236" t="n">
        <v>29006.709452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1741.107</v>
      </c>
      <c r="E31" s="235"/>
      <c r="F31" s="236" t="n">
        <v>4445.99510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27T05:29:07Z</dcterms:modified>
  <cp:revision>0</cp:revision>
  <dc:subject/>
  <dc:title/>
</cp:coreProperties>
</file>