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3181818181818</c:v>
                </c:pt>
                <c:pt idx="1">
                  <c:v>0.0693454545454545</c:v>
                </c:pt>
                <c:pt idx="2">
                  <c:v>0.0724</c:v>
                </c:pt>
                <c:pt idx="3">
                  <c:v>0.0776210193452381</c:v>
                </c:pt>
                <c:pt idx="4">
                  <c:v>0.0839893518518518</c:v>
                </c:pt>
                <c:pt idx="5">
                  <c:v>0.0868099005681818</c:v>
                </c:pt>
                <c:pt idx="6">
                  <c:v>0.0890716666666667</c:v>
                </c:pt>
                <c:pt idx="7">
                  <c:v>0.09052375</c:v>
                </c:pt>
                <c:pt idx="8">
                  <c:v>0.0918449756493507</c:v>
                </c:pt>
                <c:pt idx="9">
                  <c:v>0.0930191964285714</c:v>
                </c:pt>
                <c:pt idx="10">
                  <c:v>0.0946932291666667</c:v>
                </c:pt>
                <c:pt idx="11">
                  <c:v>0.09518375</c:v>
                </c:pt>
                <c:pt idx="12">
                  <c:v>0.095564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619979"/>
        <c:axId val="19449662"/>
      </c:lineChart>
      <c:catAx>
        <c:axId val="6761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9662"/>
        <c:crossesAt val="0"/>
        <c:auto val="1"/>
        <c:lblAlgn val="ctr"/>
        <c:lblOffset val="100"/>
        <c:noMultiLvlLbl val="0"/>
      </c:catAx>
      <c:valAx>
        <c:axId val="1944966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9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4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4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4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7</v>
      </c>
      <c r="G9" s="68" t="n">
        <v>100.040242614943</v>
      </c>
      <c r="H9" s="69" t="n">
        <v>0.0685</v>
      </c>
      <c r="I9" s="68" t="n">
        <v>100.045861757726</v>
      </c>
      <c r="J9" s="69" t="n">
        <v>0.0657</v>
      </c>
      <c r="K9" s="70" t="n">
        <v>0.0056191427830327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38</v>
      </c>
      <c r="G10" s="68" t="n">
        <v>100.08552932931</v>
      </c>
      <c r="H10" s="69" t="n">
        <v>0.0695</v>
      </c>
      <c r="I10" s="68" t="n">
        <v>100.116138906124</v>
      </c>
      <c r="J10" s="69" t="n">
        <v>0.066625</v>
      </c>
      <c r="K10" s="70" t="n">
        <v>0.030609576813461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99</v>
      </c>
      <c r="G11" s="68" t="n">
        <v>99.7195818886223</v>
      </c>
      <c r="H11" s="69" t="n">
        <v>0.0715</v>
      </c>
      <c r="I11" s="68" t="n">
        <v>99.7972128114069</v>
      </c>
      <c r="J11" s="69" t="n">
        <v>0.068625</v>
      </c>
      <c r="K11" s="70" t="n">
        <v>0.077630922784578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35</v>
      </c>
      <c r="G12" s="68" t="n">
        <v>101.299464981863</v>
      </c>
      <c r="H12" s="69" t="n">
        <v>0.073625</v>
      </c>
      <c r="I12" s="68" t="n">
        <v>101.409069593413</v>
      </c>
      <c r="J12" s="69" t="n">
        <v>0.071875</v>
      </c>
      <c r="K12" s="70" t="n">
        <v>0.10960461154920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11</v>
      </c>
      <c r="G13" s="68" t="n">
        <v>102.618152766326</v>
      </c>
      <c r="H13" s="69" t="n">
        <v>0.075</v>
      </c>
      <c r="I13" s="68" t="n">
        <v>102.759695228039</v>
      </c>
      <c r="J13" s="69" t="n">
        <v>0.0733</v>
      </c>
      <c r="K13" s="70" t="n">
        <v>0.14154246171274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72</v>
      </c>
      <c r="G14" s="68" t="n">
        <v>101.384395828006</v>
      </c>
      <c r="H14" s="69" t="n">
        <v>0.0756</v>
      </c>
      <c r="I14" s="68" t="n">
        <v>101.579486774753</v>
      </c>
      <c r="J14" s="69" t="n">
        <v>0.0736</v>
      </c>
      <c r="K14" s="70" t="n">
        <v>0.19509094674683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64</v>
      </c>
      <c r="G15" s="68" t="n">
        <v>103.94726858723</v>
      </c>
      <c r="H15" s="69" t="n">
        <v>0.076625</v>
      </c>
      <c r="I15" s="68" t="n">
        <v>104.193128918517</v>
      </c>
      <c r="J15" s="69" t="n">
        <v>0.074625</v>
      </c>
      <c r="K15" s="70" t="n">
        <v>0.24586033128753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39</v>
      </c>
      <c r="G16" s="68" t="n">
        <v>102.383299241633</v>
      </c>
      <c r="H16" s="69" t="n">
        <v>0.0770714285714286</v>
      </c>
      <c r="I16" s="68" t="n">
        <v>102.632430615459</v>
      </c>
      <c r="J16" s="69" t="n">
        <v>0.0752857142857143</v>
      </c>
      <c r="K16" s="70" t="n">
        <v>0.24913137382654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00</v>
      </c>
      <c r="G17" s="68" t="n">
        <v>105.676931059043</v>
      </c>
      <c r="H17" s="69" t="n">
        <v>0.077375</v>
      </c>
      <c r="I17" s="68" t="n">
        <v>105.943246843258</v>
      </c>
      <c r="J17" s="69" t="n">
        <v>0.0756875</v>
      </c>
      <c r="K17" s="70" t="n">
        <v>0.26631578421543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17</v>
      </c>
      <c r="G18" s="68" t="n">
        <v>99.6912775180774</v>
      </c>
      <c r="H18" s="69" t="n">
        <v>0.081875</v>
      </c>
      <c r="I18" s="68" t="n">
        <v>99.9622218989692</v>
      </c>
      <c r="J18" s="69" t="n">
        <v>0.080125</v>
      </c>
      <c r="K18" s="70" t="n">
        <v>0.27094438089179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690</v>
      </c>
      <c r="G19" s="68" t="n">
        <v>104.280710672398</v>
      </c>
      <c r="H19" s="69" t="n">
        <v>0.082</v>
      </c>
      <c r="I19" s="68" t="n">
        <v>104.546686995644</v>
      </c>
      <c r="J19" s="69" t="n">
        <v>0.0805</v>
      </c>
      <c r="K19" s="70" t="n">
        <v>0.2659763232467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798</v>
      </c>
      <c r="G20" s="68" t="n">
        <v>105.808606552388</v>
      </c>
      <c r="H20" s="69" t="n">
        <v>0.0823</v>
      </c>
      <c r="I20" s="68" t="n">
        <v>106.081249412647</v>
      </c>
      <c r="J20" s="69" t="n">
        <v>0.0809666666666667</v>
      </c>
      <c r="K20" s="70" t="n">
        <v>0.27264286025814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890</v>
      </c>
      <c r="G21" s="68" t="n">
        <v>103.726878277329</v>
      </c>
      <c r="H21" s="69" t="n">
        <v>0.08275</v>
      </c>
      <c r="I21" s="68" t="n">
        <v>104.069784348963</v>
      </c>
      <c r="J21" s="69" t="n">
        <v>0.0812083333333333</v>
      </c>
      <c r="K21" s="70" t="n">
        <v>0.3429060716334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55</v>
      </c>
      <c r="G22" s="68" t="n">
        <v>103.685640844555</v>
      </c>
      <c r="H22" s="69" t="n">
        <v>0.0852777777777778</v>
      </c>
      <c r="I22" s="68" t="n">
        <v>103.972329538939</v>
      </c>
      <c r="J22" s="69" t="n">
        <v>0.0841666666666667</v>
      </c>
      <c r="K22" s="70" t="n">
        <v>0.28668869438459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16</v>
      </c>
      <c r="G23" s="68" t="n">
        <v>107.701900879151</v>
      </c>
      <c r="H23" s="69" t="n">
        <v>0.0857833333333333</v>
      </c>
      <c r="I23" s="68" t="n">
        <v>107.988478494846</v>
      </c>
      <c r="J23" s="69" t="n">
        <v>0.08475</v>
      </c>
      <c r="K23" s="70" t="n">
        <v>0.28657761569533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77</v>
      </c>
      <c r="G24" s="68" t="n">
        <v>104.405766721303</v>
      </c>
      <c r="H24" s="69" t="n">
        <v>0.0859727272727273</v>
      </c>
      <c r="I24" s="68" t="n">
        <v>104.68293520416</v>
      </c>
      <c r="J24" s="69" t="n">
        <v>0.085</v>
      </c>
      <c r="K24" s="70" t="n">
        <v>0.27716848285689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25</v>
      </c>
      <c r="G25" s="68" t="n">
        <v>100.969757343819</v>
      </c>
      <c r="H25" s="69" t="n">
        <v>0.0865375</v>
      </c>
      <c r="I25" s="68" t="n">
        <v>101.304945044397</v>
      </c>
      <c r="J25" s="69" t="n">
        <v>0.085375</v>
      </c>
      <c r="K25" s="70" t="n">
        <v>0.33518770057831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25</v>
      </c>
      <c r="G26" s="68" t="n">
        <v>107.113621830537</v>
      </c>
      <c r="H26" s="69" t="n">
        <v>0.087</v>
      </c>
      <c r="I26" s="68" t="n">
        <v>107.562482067752</v>
      </c>
      <c r="J26" s="69" t="n">
        <v>0.0855</v>
      </c>
      <c r="K26" s="70" t="n">
        <v>0.44886023721549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55</v>
      </c>
      <c r="G27" s="68" t="n">
        <v>94.9767350351168</v>
      </c>
      <c r="H27" s="69" t="n">
        <v>0.0872</v>
      </c>
      <c r="I27" s="68" t="n">
        <v>95.4131640018286</v>
      </c>
      <c r="J27" s="69" t="n">
        <v>0.08566</v>
      </c>
      <c r="K27" s="70" t="n">
        <v>0.43642896671181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30</v>
      </c>
      <c r="G28" s="68" t="n">
        <v>108.86387992666</v>
      </c>
      <c r="H28" s="69" t="n">
        <v>0.087</v>
      </c>
      <c r="I28" s="68" t="n">
        <v>109.214141252529</v>
      </c>
      <c r="J28" s="69" t="n">
        <v>0.08592</v>
      </c>
      <c r="K28" s="70" t="n">
        <v>0.35026132586847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47</v>
      </c>
      <c r="G29" s="68" t="n">
        <v>107.927505594004</v>
      </c>
      <c r="H29" s="69" t="n">
        <v>0.08825</v>
      </c>
      <c r="I29" s="68" t="n">
        <v>108.293375937288</v>
      </c>
      <c r="J29" s="69" t="n">
        <v>0.087125</v>
      </c>
      <c r="K29" s="70" t="n">
        <v>0.365870343284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21</v>
      </c>
      <c r="G30" s="68" t="n">
        <v>106.572959252239</v>
      </c>
      <c r="H30" s="69" t="n">
        <v>0.0886</v>
      </c>
      <c r="I30" s="68" t="n">
        <v>107.011653312155</v>
      </c>
      <c r="J30" s="69" t="n">
        <v>0.0873</v>
      </c>
      <c r="K30" s="70" t="n">
        <v>0.43869405991561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13</v>
      </c>
      <c r="G31" s="68" t="n">
        <v>104.637088095153</v>
      </c>
      <c r="H31" s="69" t="n">
        <v>0.0888090909090909</v>
      </c>
      <c r="I31" s="68" t="n">
        <v>105.023437014663</v>
      </c>
      <c r="J31" s="69" t="n">
        <v>0.0877090909090909</v>
      </c>
      <c r="K31" s="70" t="n">
        <v>0.38634891951056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60</v>
      </c>
      <c r="G32" s="68" t="n">
        <v>107.254352965627</v>
      </c>
      <c r="H32" s="69" t="n">
        <v>0.089125</v>
      </c>
      <c r="I32" s="68" t="n">
        <v>107.748515680922</v>
      </c>
      <c r="J32" s="69" t="n">
        <v>0.087775</v>
      </c>
      <c r="K32" s="70" t="n">
        <v>0.494162715295076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05</v>
      </c>
      <c r="G33" s="68" t="n">
        <v>103.358503719795</v>
      </c>
      <c r="H33" s="69" t="n">
        <v>0.0890416666666667</v>
      </c>
      <c r="I33" s="68" t="n">
        <v>103.733128643564</v>
      </c>
      <c r="J33" s="69" t="n">
        <v>0.0880166666666667</v>
      </c>
      <c r="K33" s="70" t="n">
        <v>0.37462492376896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82</v>
      </c>
      <c r="G34" s="68" t="n">
        <v>89.0112626284079</v>
      </c>
      <c r="H34" s="69" t="n">
        <v>0.089625</v>
      </c>
      <c r="I34" s="68" t="n">
        <v>89.4878147923011</v>
      </c>
      <c r="J34" s="69" t="n">
        <v>0.08825</v>
      </c>
      <c r="K34" s="70" t="n">
        <v>0.47655216389321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786</v>
      </c>
      <c r="G35" s="68" t="n">
        <v>104.740236157252</v>
      </c>
      <c r="H35" s="69" t="n">
        <v>0.09025</v>
      </c>
      <c r="I35" s="68" t="n">
        <v>105.128007106238</v>
      </c>
      <c r="J35" s="69" t="n">
        <v>0.0892833333333333</v>
      </c>
      <c r="K35" s="70" t="n">
        <v>0.38777094898647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33</v>
      </c>
      <c r="G36" s="68" t="n">
        <v>99.8773346574101</v>
      </c>
      <c r="H36" s="69" t="n">
        <v>0.0903</v>
      </c>
      <c r="I36" s="68" t="n">
        <v>100.374239612684</v>
      </c>
      <c r="J36" s="69" t="n">
        <v>0.08905</v>
      </c>
      <c r="K36" s="70" t="n">
        <v>0.49690495527356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25</v>
      </c>
      <c r="G37" s="68" t="n">
        <v>108.107385889711</v>
      </c>
      <c r="H37" s="69" t="n">
        <v>0.0902625</v>
      </c>
      <c r="I37" s="68" t="n">
        <v>108.591028602868</v>
      </c>
      <c r="J37" s="69" t="n">
        <v>0.08915</v>
      </c>
      <c r="K37" s="70" t="n">
        <v>0.48364271315772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00</v>
      </c>
      <c r="G38" s="68" t="n">
        <v>105.424103694774</v>
      </c>
      <c r="H38" s="69" t="n">
        <v>0.0907</v>
      </c>
      <c r="I38" s="68" t="n">
        <v>105.919004164623</v>
      </c>
      <c r="J38" s="69" t="n">
        <v>0.089575</v>
      </c>
      <c r="K38" s="70" t="n">
        <v>0.49490046984965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09</v>
      </c>
      <c r="G39" s="68" t="n">
        <v>99.2918730053788</v>
      </c>
      <c r="H39" s="69" t="n">
        <v>0.09155</v>
      </c>
      <c r="I39" s="68" t="n">
        <v>99.7874328039943</v>
      </c>
      <c r="J39" s="69" t="n">
        <v>0.090425</v>
      </c>
      <c r="K39" s="70" t="n">
        <v>0.49555979861550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37</v>
      </c>
      <c r="G40" s="68" t="n">
        <v>83.027402602737</v>
      </c>
      <c r="H40" s="69" t="n">
        <v>0.091575</v>
      </c>
      <c r="I40" s="68" t="n">
        <v>83.47677941094</v>
      </c>
      <c r="J40" s="69" t="n">
        <v>0.09045</v>
      </c>
      <c r="K40" s="70" t="n">
        <v>0.44937680820292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29</v>
      </c>
      <c r="G41" s="68" t="n">
        <v>108.576489916045</v>
      </c>
      <c r="H41" s="69" t="n">
        <v>0.0913166666666667</v>
      </c>
      <c r="I41" s="68" t="n">
        <v>109.103800371563</v>
      </c>
      <c r="J41" s="69" t="n">
        <v>0.0902333333333333</v>
      </c>
      <c r="K41" s="70" t="n">
        <v>0.52731045551806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90</v>
      </c>
      <c r="G42" s="68" t="n">
        <v>111.093072573017</v>
      </c>
      <c r="H42" s="69" t="n">
        <v>0.09131</v>
      </c>
      <c r="I42" s="68" t="n">
        <v>111.642965197762</v>
      </c>
      <c r="J42" s="69" t="n">
        <v>0.09022</v>
      </c>
      <c r="K42" s="70" t="n">
        <v>0.54989262474555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57</v>
      </c>
      <c r="G43" s="68" t="n">
        <v>110.882228156486</v>
      </c>
      <c r="H43" s="69" t="n">
        <v>0.0918857142857143</v>
      </c>
      <c r="I43" s="68" t="n">
        <v>111.411924931537</v>
      </c>
      <c r="J43" s="69" t="n">
        <v>0.0908857142857143</v>
      </c>
      <c r="K43" s="70" t="n">
        <v>0.52969677505097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08</v>
      </c>
      <c r="G44" s="68" t="n">
        <v>112.931783876097</v>
      </c>
      <c r="H44" s="69" t="n">
        <v>0.09232</v>
      </c>
      <c r="I44" s="68" t="n">
        <v>113.547292832387</v>
      </c>
      <c r="J44" s="69" t="n">
        <v>0.09122</v>
      </c>
      <c r="K44" s="70" t="n">
        <v>0.61550895628950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30</v>
      </c>
      <c r="G45" s="68" t="n">
        <v>105.772229386975</v>
      </c>
      <c r="H45" s="69" t="n">
        <v>0.0921363636363636</v>
      </c>
      <c r="I45" s="68" t="n">
        <v>106.30048410975</v>
      </c>
      <c r="J45" s="69" t="n">
        <v>0.0911818181818182</v>
      </c>
      <c r="K45" s="70" t="n">
        <v>0.52825472277535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91</v>
      </c>
      <c r="G46" s="68" t="n">
        <v>110.761974945596</v>
      </c>
      <c r="H46" s="69" t="n">
        <v>0.0925</v>
      </c>
      <c r="I46" s="68" t="n">
        <v>111.341117680878</v>
      </c>
      <c r="J46" s="69" t="n">
        <v>0.0915</v>
      </c>
      <c r="K46" s="70" t="n">
        <v>0.579142735281494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882</v>
      </c>
      <c r="G47" s="68" t="n">
        <v>108.123661748229</v>
      </c>
      <c r="H47" s="69" t="n">
        <v>0.09272</v>
      </c>
      <c r="I47" s="68" t="n">
        <v>108.694315190036</v>
      </c>
      <c r="J47" s="69" t="n">
        <v>0.09174</v>
      </c>
      <c r="K47" s="70" t="n">
        <v>0.570653441806883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29</v>
      </c>
      <c r="G48" s="68" t="n">
        <v>98.3403001998945</v>
      </c>
      <c r="H48" s="69" t="n">
        <v>0.092975</v>
      </c>
      <c r="I48" s="68" t="n">
        <v>98.9068307780151</v>
      </c>
      <c r="J48" s="69" t="n">
        <v>0.09195</v>
      </c>
      <c r="K48" s="70" t="n">
        <v>0.56653057812062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2990</v>
      </c>
      <c r="G49" s="68" t="n">
        <v>98.2828390825432</v>
      </c>
      <c r="H49" s="69" t="n">
        <v>0.093</v>
      </c>
      <c r="I49" s="68" t="n">
        <v>98.8573954630172</v>
      </c>
      <c r="J49" s="69" t="n">
        <v>0.091975</v>
      </c>
      <c r="K49" s="70" t="n">
        <v>0.574556380474007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52</v>
      </c>
      <c r="G50" s="68" t="n">
        <v>112.51974317329</v>
      </c>
      <c r="H50" s="69" t="n">
        <v>0.0930625</v>
      </c>
      <c r="I50" s="68" t="n">
        <v>113.258042699604</v>
      </c>
      <c r="J50" s="69" t="n">
        <v>0.091875</v>
      </c>
      <c r="K50" s="70" t="n">
        <v>0.73829952631413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74</v>
      </c>
      <c r="G51" s="68" t="n">
        <v>121.052564589325</v>
      </c>
      <c r="H51" s="69" t="n">
        <v>0.09395</v>
      </c>
      <c r="I51" s="68" t="n">
        <v>121.889414400539</v>
      </c>
      <c r="J51" s="69" t="n">
        <v>0.0927</v>
      </c>
      <c r="K51" s="70" t="n">
        <v>0.83684981121355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94</v>
      </c>
      <c r="G52" s="68" t="n">
        <v>121.763122517636</v>
      </c>
      <c r="H52" s="69" t="n">
        <v>0.0937142857142857</v>
      </c>
      <c r="I52" s="68" t="n">
        <v>122.798416930848</v>
      </c>
      <c r="J52" s="69" t="n">
        <v>0.0922142857142857</v>
      </c>
      <c r="K52" s="70" t="n">
        <v>1.0352944132120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73</v>
      </c>
      <c r="G53" s="68" t="n">
        <v>110.122751256614</v>
      </c>
      <c r="H53" s="69" t="n">
        <v>0.0941875</v>
      </c>
      <c r="I53" s="68" t="n">
        <v>111.321490102251</v>
      </c>
      <c r="J53" s="69" t="n">
        <v>0.09245</v>
      </c>
      <c r="K53" s="70" t="n">
        <v>1.1987388456372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77</v>
      </c>
      <c r="G54" s="68" t="n">
        <v>112.057894035279</v>
      </c>
      <c r="H54" s="69" t="n">
        <v>0.0945</v>
      </c>
      <c r="I54" s="68" t="n">
        <v>113.136917642741</v>
      </c>
      <c r="J54" s="69" t="n">
        <v>0.093025</v>
      </c>
      <c r="K54" s="70" t="n">
        <v>1.0790236074625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69</v>
      </c>
      <c r="G55" s="68" t="n">
        <v>88.8663241235637</v>
      </c>
      <c r="H55" s="69" t="n">
        <v>0.096025</v>
      </c>
      <c r="I55" s="68" t="n">
        <v>90.7822627011428</v>
      </c>
      <c r="J55" s="69" t="n">
        <v>0.093075</v>
      </c>
      <c r="K55" s="70" t="n">
        <v>1.9159385775790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43</v>
      </c>
      <c r="G56" s="68" t="n">
        <v>95.5640491421414</v>
      </c>
      <c r="H56" s="69" t="n">
        <v>0.096175</v>
      </c>
      <c r="I56" s="68" t="n">
        <v>97.5896613069682</v>
      </c>
      <c r="J56" s="69" t="n">
        <v>0.0933</v>
      </c>
      <c r="K56" s="70" t="n">
        <v>2.02561216482684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49</v>
      </c>
      <c r="G57" s="68" t="n">
        <v>111.606250960854</v>
      </c>
      <c r="H57" s="69" t="n">
        <v>0.0959666666666667</v>
      </c>
      <c r="I57" s="68" t="n">
        <v>114.135377837892</v>
      </c>
      <c r="J57" s="69" t="n">
        <v>0.0928</v>
      </c>
      <c r="K57" s="70" t="n">
        <v>2.5291268770387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86</v>
      </c>
      <c r="G58" s="68" t="n">
        <v>95.2946082001771</v>
      </c>
      <c r="H58" s="69" t="n">
        <v>0.096375</v>
      </c>
      <c r="I58" s="68" t="n">
        <v>97.4800891966547</v>
      </c>
      <c r="J58" s="69" t="n">
        <v>0.09335</v>
      </c>
      <c r="K58" s="70" t="n">
        <v>2.1854809964775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16</v>
      </c>
      <c r="G59" s="68" t="n">
        <v>126.437632977562</v>
      </c>
      <c r="H59" s="69" t="n">
        <v>0.096575</v>
      </c>
      <c r="I59" s="68" t="n">
        <v>129.265876870202</v>
      </c>
      <c r="J59" s="69" t="n">
        <v>0.0934</v>
      </c>
      <c r="K59" s="70" t="n">
        <v>2.8282438926396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39</v>
      </c>
      <c r="G60" s="68" t="n">
        <v>95.0541518851978</v>
      </c>
      <c r="H60" s="69" t="n">
        <v>0.096625</v>
      </c>
      <c r="I60" s="68" t="n">
        <v>97.3969611104665</v>
      </c>
      <c r="J60" s="69" t="n">
        <v>0.093425</v>
      </c>
      <c r="K60" s="70" t="n">
        <v>2.3428092252687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00</v>
      </c>
      <c r="G61" s="68" t="n">
        <v>126.685404913329</v>
      </c>
      <c r="H61" s="69" t="n">
        <v>0.09685</v>
      </c>
      <c r="I61" s="68" t="n">
        <v>129.618026344259</v>
      </c>
      <c r="J61" s="69" t="n">
        <v>0.093625</v>
      </c>
      <c r="K61" s="70" t="n">
        <v>2.9326214309294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57</v>
      </c>
      <c r="G62" s="68" t="n">
        <v>104.11979605473</v>
      </c>
      <c r="H62" s="69" t="n">
        <v>0.0971</v>
      </c>
      <c r="I62" s="68" t="n">
        <v>106.358663392949</v>
      </c>
      <c r="J62" s="69" t="n">
        <v>0.09431</v>
      </c>
      <c r="K62" s="70" t="n">
        <v>2.2388673382192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38</v>
      </c>
      <c r="G63" s="68" t="n">
        <v>114.739924321133</v>
      </c>
      <c r="H63" s="69" t="n">
        <v>0.09615</v>
      </c>
      <c r="I63" s="68" t="n">
        <v>117.366345633871</v>
      </c>
      <c r="J63" s="69" t="n">
        <v>0.093175</v>
      </c>
      <c r="K63" s="70" t="n">
        <v>2.6264213127381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52</v>
      </c>
      <c r="G64" s="68" t="n">
        <v>107.205057799518</v>
      </c>
      <c r="H64" s="69" t="n">
        <v>0.09666</v>
      </c>
      <c r="I64" s="68" t="n">
        <v>109.821310460884</v>
      </c>
      <c r="J64" s="69" t="n">
        <v>0.09386</v>
      </c>
      <c r="K64" s="70" t="n">
        <v>2.6162526613660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57</v>
      </c>
      <c r="G65" s="68" t="n">
        <v>121.008868600653</v>
      </c>
      <c r="H65" s="69" t="n">
        <v>0.09635</v>
      </c>
      <c r="I65" s="68" t="n">
        <v>123.383994655923</v>
      </c>
      <c r="J65" s="69" t="n">
        <v>0.0941</v>
      </c>
      <c r="K65" s="70" t="n">
        <v>2.3751260552698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38</v>
      </c>
      <c r="G66" s="68" t="n">
        <v>94.0538387186242</v>
      </c>
      <c r="H66" s="69" t="n">
        <v>0.09645</v>
      </c>
      <c r="I66" s="68" t="n">
        <v>96.0558964981853</v>
      </c>
      <c r="J66" s="69" t="n">
        <v>0.0942</v>
      </c>
      <c r="K66" s="70" t="n">
        <v>2.00205777956113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52</v>
      </c>
      <c r="G67" s="68" t="n">
        <v>135.51926510076</v>
      </c>
      <c r="H67" s="69" t="n">
        <v>0.09655</v>
      </c>
      <c r="I67" s="68" t="n">
        <v>137.948734083925</v>
      </c>
      <c r="J67" s="69" t="n">
        <v>0.09455</v>
      </c>
      <c r="K67" s="70" t="n">
        <v>2.4294689831650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04</v>
      </c>
      <c r="G68" s="68" t="n">
        <v>135.574412045193</v>
      </c>
      <c r="H68" s="69" t="n">
        <v>0.09665</v>
      </c>
      <c r="I68" s="68" t="n">
        <v>138.016752675187</v>
      </c>
      <c r="J68" s="69" t="n">
        <v>0.09465</v>
      </c>
      <c r="K68" s="70" t="n">
        <v>2.4423406299941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77</v>
      </c>
      <c r="G69" s="68" t="n">
        <v>124.964717718073</v>
      </c>
      <c r="H69" s="69" t="n">
        <v>0.098</v>
      </c>
      <c r="I69" s="68" t="n">
        <v>128.697805257928</v>
      </c>
      <c r="J69" s="69" t="n">
        <v>0.09475</v>
      </c>
      <c r="K69" s="70" t="n">
        <v>3.73308753985489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4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54098360656</v>
      </c>
      <c r="D8" s="127" t="n">
        <v>0.0651428571428571</v>
      </c>
      <c r="E8" s="126" t="n">
        <v>99.8789617486339</v>
      </c>
      <c r="F8" s="127" t="n">
        <v>0.0632857142857143</v>
      </c>
      <c r="G8" s="128" t="n">
        <v>0.0035519125683123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8430913349</v>
      </c>
      <c r="D9" s="127" t="n">
        <v>0.0660714285714286</v>
      </c>
      <c r="E9" s="126" t="n">
        <v>99.4701405152225</v>
      </c>
      <c r="F9" s="127" t="n">
        <v>0.0646428571428571</v>
      </c>
      <c r="G9" s="128" t="n">
        <v>0.011709601873533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074941451991</v>
      </c>
      <c r="D10" s="127" t="n">
        <v>0.0666428571428571</v>
      </c>
      <c r="E10" s="126" t="n">
        <v>98.9274004683841</v>
      </c>
      <c r="F10" s="127" t="n">
        <v>0.0654285714285714</v>
      </c>
      <c r="G10" s="128" t="n">
        <v>0.019906323185011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211624441133</v>
      </c>
      <c r="D11" s="127" t="n">
        <v>0.0682727272727273</v>
      </c>
      <c r="E11" s="126" t="n">
        <v>98.3681073025335</v>
      </c>
      <c r="F11" s="127" t="n">
        <v>0.0663636363636364</v>
      </c>
      <c r="G11" s="128" t="n">
        <v>0.04694485842026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512295081967</v>
      </c>
      <c r="D12" s="127" t="n">
        <v>0.0685875</v>
      </c>
      <c r="E12" s="126" t="n">
        <v>97.8045081967213</v>
      </c>
      <c r="F12" s="127" t="n">
        <v>0.0669625</v>
      </c>
      <c r="G12" s="128" t="n">
        <v>0.053278688524599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629098360656</v>
      </c>
      <c r="D13" s="127" t="n">
        <v>0.069225</v>
      </c>
      <c r="E13" s="126" t="n">
        <v>97.2295081967213</v>
      </c>
      <c r="F13" s="127" t="n">
        <v>0.0676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327868852459</v>
      </c>
      <c r="D14" s="127" t="n">
        <v>0.0705</v>
      </c>
      <c r="E14" s="126" t="n">
        <v>96.646348733234</v>
      </c>
      <c r="F14" s="127" t="n">
        <v>0.0681909090909091</v>
      </c>
      <c r="G14" s="128" t="n">
        <v>0.1135618479880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925512295082</v>
      </c>
      <c r="D15" s="127" t="n">
        <v>0.0710125</v>
      </c>
      <c r="E15" s="126" t="n">
        <v>96.0460040983607</v>
      </c>
      <c r="F15" s="127" t="n">
        <v>0.0689125</v>
      </c>
      <c r="G15" s="128" t="n">
        <v>0.12049180327868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3008196721312</v>
      </c>
      <c r="D16" s="127" t="n">
        <v>0.0716625</v>
      </c>
      <c r="E16" s="126" t="n">
        <v>95.4303278688525</v>
      </c>
      <c r="F16" s="127" t="n">
        <v>0.0696875</v>
      </c>
      <c r="G16" s="128" t="n">
        <v>0.12950819672130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6665753424658</v>
      </c>
      <c r="D17" s="127" t="n">
        <v>0.0721</v>
      </c>
      <c r="E17" s="126" t="n">
        <v>94.8089726027397</v>
      </c>
      <c r="F17" s="127" t="n">
        <v>0.070175</v>
      </c>
      <c r="G17" s="128" t="n">
        <v>0.14239726027398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0205479452055</v>
      </c>
      <c r="D18" s="127" t="n">
        <v>0.07275</v>
      </c>
      <c r="E18" s="126" t="n">
        <v>94.1880136986301</v>
      </c>
      <c r="F18" s="127" t="n">
        <v>0.0707125</v>
      </c>
      <c r="G18" s="128" t="n">
        <v>0.167465753424651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3977397260274</v>
      </c>
      <c r="D19" s="127" t="n">
        <v>0.073025</v>
      </c>
      <c r="E19" s="126" t="n">
        <v>93.5853424657534</v>
      </c>
      <c r="F19" s="127" t="n">
        <v>0.07095</v>
      </c>
      <c r="G19" s="128" t="n">
        <v>0.18760273972603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7506849315069</v>
      </c>
      <c r="D20" s="127" t="n">
        <v>0.0735</v>
      </c>
      <c r="E20" s="126" t="n">
        <v>92.9676712328767</v>
      </c>
      <c r="F20" s="127" t="n">
        <v>0.0713</v>
      </c>
      <c r="G20" s="128" t="n">
        <v>0.216986301369857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4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45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722</v>
      </c>
      <c r="E7" s="165" t="n">
        <v>0.0682727272727273</v>
      </c>
      <c r="F7" s="166" t="n">
        <v>0.0663636363636364</v>
      </c>
      <c r="G7" s="167"/>
      <c r="H7" s="167"/>
      <c r="I7" s="168"/>
      <c r="J7" s="169" t="s">
        <v>126</v>
      </c>
      <c r="K7" s="169" t="n">
        <v>0.0673181818181818</v>
      </c>
      <c r="L7" s="169"/>
      <c r="M7" s="169"/>
      <c r="N7" s="170"/>
      <c r="O7" s="170"/>
      <c r="P7" s="170"/>
      <c r="Q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675</v>
      </c>
      <c r="E8" s="165" t="n">
        <v>0.0705</v>
      </c>
      <c r="F8" s="166" t="n">
        <v>0.0681909090909091</v>
      </c>
      <c r="G8" s="167"/>
      <c r="H8" s="167"/>
      <c r="I8" s="168"/>
      <c r="J8" s="169" t="s">
        <v>127</v>
      </c>
      <c r="K8" s="169" t="n">
        <v>0.0693454545454545</v>
      </c>
      <c r="L8" s="169"/>
      <c r="M8" s="169"/>
      <c r="N8" s="170"/>
      <c r="O8" s="170"/>
      <c r="P8" s="170"/>
      <c r="Q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345</v>
      </c>
      <c r="E9" s="165" t="n">
        <v>0.0735</v>
      </c>
      <c r="F9" s="166" t="n">
        <v>0.0713</v>
      </c>
      <c r="G9" s="167"/>
      <c r="H9" s="167"/>
      <c r="I9" s="168"/>
      <c r="J9" s="169" t="s">
        <v>128</v>
      </c>
      <c r="K9" s="169" t="n">
        <v>0.0724</v>
      </c>
      <c r="L9" s="169"/>
      <c r="M9" s="169"/>
      <c r="N9" s="170"/>
      <c r="O9" s="170"/>
      <c r="P9" s="170"/>
      <c r="Q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575</v>
      </c>
      <c r="E10" s="165" t="n">
        <v>0.0784808035714286</v>
      </c>
      <c r="F10" s="166" t="n">
        <v>0.0767612351190476</v>
      </c>
      <c r="G10" s="167"/>
      <c r="H10" s="167"/>
      <c r="I10" s="168"/>
      <c r="J10" s="169" t="s">
        <v>130</v>
      </c>
      <c r="K10" s="169" t="n">
        <v>0.0776210193452381</v>
      </c>
      <c r="L10" s="169"/>
      <c r="M10" s="169"/>
      <c r="N10" s="170"/>
      <c r="O10" s="170"/>
      <c r="P10" s="170"/>
      <c r="Q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19</v>
      </c>
      <c r="E11" s="165" t="n">
        <v>0.0846037037037037</v>
      </c>
      <c r="F11" s="166" t="n">
        <v>0.083375</v>
      </c>
      <c r="G11" s="167"/>
      <c r="H11" s="167"/>
      <c r="I11" s="168"/>
      <c r="J11" s="169" t="s">
        <v>131</v>
      </c>
      <c r="K11" s="169" t="n">
        <v>0.0839893518518518</v>
      </c>
      <c r="L11" s="169"/>
      <c r="M11" s="169"/>
      <c r="N11" s="170"/>
      <c r="O11" s="170"/>
      <c r="P11" s="170"/>
      <c r="Q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7</v>
      </c>
      <c r="E12" s="165" t="n">
        <v>0.0874211647727273</v>
      </c>
      <c r="F12" s="166" t="n">
        <v>0.0861986363636364</v>
      </c>
      <c r="G12" s="167"/>
      <c r="H12" s="167"/>
      <c r="I12" s="168"/>
      <c r="J12" s="169" t="s">
        <v>132</v>
      </c>
      <c r="K12" s="169" t="n">
        <v>0.0868099005681818</v>
      </c>
      <c r="L12" s="169"/>
      <c r="M12" s="169"/>
      <c r="N12" s="170"/>
      <c r="O12" s="170"/>
      <c r="P12" s="170"/>
      <c r="Q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</v>
      </c>
      <c r="D13" s="164" t="n">
        <v>0.0891</v>
      </c>
      <c r="E13" s="165" t="n">
        <v>0.0896683333333333</v>
      </c>
      <c r="F13" s="166" t="n">
        <v>0.088475</v>
      </c>
      <c r="G13" s="167"/>
      <c r="H13" s="167"/>
      <c r="I13" s="168"/>
      <c r="J13" s="169" t="s">
        <v>133</v>
      </c>
      <c r="K13" s="169" t="n">
        <v>0.0890716666666667</v>
      </c>
      <c r="L13" s="169"/>
      <c r="M13" s="169"/>
      <c r="N13" s="170"/>
      <c r="O13" s="170"/>
      <c r="P13" s="170"/>
      <c r="Q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06</v>
      </c>
      <c r="E14" s="165" t="n">
        <v>0.0910808333333333</v>
      </c>
      <c r="F14" s="166" t="n">
        <v>0.0899666666666667</v>
      </c>
      <c r="G14" s="167"/>
      <c r="H14" s="167"/>
      <c r="I14" s="168"/>
      <c r="J14" s="169" t="s">
        <v>134</v>
      </c>
      <c r="K14" s="169" t="n">
        <v>0.09052375</v>
      </c>
      <c r="L14" s="169"/>
      <c r="M14" s="169"/>
      <c r="N14" s="170"/>
      <c r="O14" s="170"/>
      <c r="P14" s="170"/>
      <c r="Q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9</v>
      </c>
      <c r="D15" s="164" t="n">
        <v>0.09195</v>
      </c>
      <c r="E15" s="165" t="n">
        <v>0.0923558847402597</v>
      </c>
      <c r="F15" s="166" t="n">
        <v>0.0913340665584416</v>
      </c>
      <c r="G15" s="167"/>
      <c r="H15" s="167"/>
      <c r="I15" s="168"/>
      <c r="J15" s="169" t="s">
        <v>135</v>
      </c>
      <c r="K15" s="169" t="n">
        <v>0.0918449756493507</v>
      </c>
      <c r="L15" s="169"/>
      <c r="M15" s="169"/>
      <c r="N15" s="170"/>
      <c r="O15" s="170"/>
      <c r="P15" s="170"/>
      <c r="Q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37285714285714</v>
      </c>
      <c r="F16" s="166" t="n">
        <v>0.0923098214285714</v>
      </c>
      <c r="G16" s="167"/>
      <c r="H16" s="167"/>
      <c r="I16" s="168"/>
      <c r="J16" s="169" t="s">
        <v>136</v>
      </c>
      <c r="K16" s="169" t="n">
        <v>0.0930191964285714</v>
      </c>
      <c r="L16" s="169"/>
      <c r="M16" s="169"/>
      <c r="N16" s="170"/>
      <c r="O16" s="170"/>
      <c r="P16" s="170"/>
      <c r="Q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61364583333333</v>
      </c>
      <c r="F17" s="166" t="n">
        <v>0.09325</v>
      </c>
      <c r="G17" s="167"/>
      <c r="H17" s="167"/>
      <c r="I17" s="168"/>
      <c r="J17" s="169" t="s">
        <v>137</v>
      </c>
      <c r="K17" s="169" t="n">
        <v>0.0946932291666667</v>
      </c>
      <c r="L17" s="169"/>
      <c r="M17" s="169"/>
      <c r="N17" s="170"/>
      <c r="O17" s="170"/>
      <c r="P17" s="170"/>
      <c r="Q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6625</v>
      </c>
      <c r="F18" s="166" t="n">
        <v>0.0937425</v>
      </c>
      <c r="G18" s="167"/>
      <c r="H18" s="167"/>
      <c r="I18" s="168"/>
      <c r="J18" s="169" t="s">
        <v>138</v>
      </c>
      <c r="K18" s="169" t="n">
        <v>0.09518375</v>
      </c>
      <c r="L18" s="169"/>
      <c r="M18" s="169"/>
      <c r="N18" s="170"/>
      <c r="O18" s="170"/>
      <c r="P18" s="170"/>
      <c r="Q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67766666666667</v>
      </c>
      <c r="F19" s="166" t="n">
        <v>0.0943516666666667</v>
      </c>
      <c r="G19" s="167"/>
      <c r="H19" s="167"/>
      <c r="I19" s="168"/>
      <c r="J19" s="169" t="s">
        <v>139</v>
      </c>
      <c r="K19" s="169" t="n">
        <v>0.0955641666666667</v>
      </c>
      <c r="L19" s="169"/>
      <c r="M19" s="169"/>
      <c r="N19" s="170"/>
      <c r="O19" s="170"/>
      <c r="P19" s="170"/>
      <c r="Q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637196285714286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45709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88426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8762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800</v>
      </c>
      <c r="E28" s="180" t="n">
        <v>200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1450</v>
      </c>
      <c r="E29" s="180" t="n">
        <v>200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10865.97236</v>
      </c>
      <c r="E30" s="180" t="n">
        <v>10444.258289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661.717</v>
      </c>
      <c r="E31" s="183" t="n">
        <v>6807.745402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8</v>
      </c>
      <c r="D61" s="204" t="n">
        <v>0.0722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8</v>
      </c>
      <c r="D62" s="204" t="n">
        <v>0.0675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7</v>
      </c>
      <c r="D63" s="204" t="n">
        <v>0.07345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7575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933</v>
      </c>
      <c r="D65" s="204" t="n">
        <v>0.0819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7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7</v>
      </c>
      <c r="D67" s="204" t="n">
        <v>0.0891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906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9</v>
      </c>
      <c r="D69" s="169" t="n">
        <v>0.09195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44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45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8</v>
      </c>
      <c r="D7" s="225" t="n">
        <v>0.0744</v>
      </c>
      <c r="E7" s="226" t="n">
        <v>0.07</v>
      </c>
      <c r="F7" s="165" t="n">
        <v>0.0682727272727273</v>
      </c>
      <c r="G7" s="166" t="n">
        <v>0.0663636363636364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8</v>
      </c>
      <c r="D8" s="225" t="n">
        <v>0.068</v>
      </c>
      <c r="E8" s="226" t="n">
        <v>0.067</v>
      </c>
      <c r="F8" s="165" t="n">
        <v>0.0705</v>
      </c>
      <c r="G8" s="166" t="n">
        <v>0.0681909090909091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7</v>
      </c>
      <c r="D9" s="225" t="n">
        <v>0.0746</v>
      </c>
      <c r="E9" s="226" t="n">
        <v>0.0723</v>
      </c>
      <c r="F9" s="165" t="n">
        <v>0.0735</v>
      </c>
      <c r="G9" s="166" t="n">
        <v>0.0713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65</v>
      </c>
      <c r="E10" s="226" t="n">
        <v>0.075</v>
      </c>
      <c r="F10" s="165" t="n">
        <v>0.0784808035714286</v>
      </c>
      <c r="G10" s="166" t="n">
        <v>0.0767612351190476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933</v>
      </c>
      <c r="D11" s="225" t="n">
        <v>0.0823</v>
      </c>
      <c r="E11" s="226" t="n">
        <v>0.0815</v>
      </c>
      <c r="F11" s="165" t="n">
        <v>0.0846037037037037</v>
      </c>
      <c r="G11" s="166" t="n">
        <v>0.083375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79</v>
      </c>
      <c r="E12" s="226" t="n">
        <v>0.0861</v>
      </c>
      <c r="F12" s="165" t="n">
        <v>0.0874211647727273</v>
      </c>
      <c r="G12" s="166" t="n">
        <v>0.0861986363636364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</v>
      </c>
      <c r="D13" s="225" t="n">
        <v>0.0893</v>
      </c>
      <c r="E13" s="226" t="n">
        <v>0.0889</v>
      </c>
      <c r="F13" s="165" t="n">
        <v>0.0896683333333333</v>
      </c>
      <c r="G13" s="166" t="n">
        <v>0.088475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912</v>
      </c>
      <c r="E14" s="226" t="n">
        <v>0.09</v>
      </c>
      <c r="F14" s="165" t="n">
        <v>0.0910808333333333</v>
      </c>
      <c r="G14" s="166" t="n">
        <v>0.0899666666666667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4</v>
      </c>
      <c r="C15" s="225" t="n">
        <v>0.089</v>
      </c>
      <c r="D15" s="225" t="n">
        <v>0.092</v>
      </c>
      <c r="E15" s="226" t="n">
        <v>0.0919</v>
      </c>
      <c r="F15" s="165" t="n">
        <v>0.0923558847402597</v>
      </c>
      <c r="G15" s="166" t="n">
        <v>0.0913340665584416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37285714285714</v>
      </c>
      <c r="G16" s="166" t="n">
        <v>0.0923098214285714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61364583333333</v>
      </c>
      <c r="G17" s="166" t="n">
        <v>0.09325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6625</v>
      </c>
      <c r="G18" s="166" t="n">
        <v>0.093742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67766666666667</v>
      </c>
      <c r="G19" s="166" t="n">
        <v>0.0943516666666667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629244</v>
      </c>
      <c r="E22" s="229"/>
      <c r="F22" s="230" t="n">
        <v>0.0645148571428571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636</v>
      </c>
      <c r="E23" s="229"/>
      <c r="F23" s="230" t="n">
        <v>0.0655418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n">
        <v>0.085</v>
      </c>
      <c r="E24" s="229"/>
      <c r="F24" s="230" t="n">
        <v>0.0726852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n">
        <v>0.086</v>
      </c>
      <c r="E25" s="229"/>
      <c r="F25" s="230" t="n">
        <v>0.0892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0</v>
      </c>
      <c r="B28" s="224" t="s">
        <v>181</v>
      </c>
      <c r="C28" s="224"/>
      <c r="D28" s="235" t="n">
        <v>800</v>
      </c>
      <c r="E28" s="235"/>
      <c r="F28" s="236" t="n">
        <v>2000</v>
      </c>
      <c r="G28" s="236"/>
    </row>
    <row r="29" customFormat="false" ht="15" hidden="false" customHeight="true" outlineLevel="0" collapsed="false">
      <c r="A29" s="223"/>
      <c r="B29" s="224" t="s">
        <v>182</v>
      </c>
      <c r="C29" s="224"/>
      <c r="D29" s="235" t="n">
        <v>1450</v>
      </c>
      <c r="E29" s="235"/>
      <c r="F29" s="236" t="n">
        <v>200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10865.97236</v>
      </c>
      <c r="E30" s="235"/>
      <c r="F30" s="236" t="n">
        <v>10444.258289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661.717</v>
      </c>
      <c r="E31" s="235"/>
      <c r="F31" s="236" t="n">
        <v>6807.745402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24T06:15:31Z</dcterms:modified>
  <cp:revision>0</cp:revision>
  <dc:subject/>
  <dc:title/>
</cp:coreProperties>
</file>