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3409090909091</c:v>
                </c:pt>
                <c:pt idx="1">
                  <c:v>0.0694136363636364</c:v>
                </c:pt>
                <c:pt idx="2">
                  <c:v>0.07295</c:v>
                </c:pt>
                <c:pt idx="3">
                  <c:v>0.0781070684523809</c:v>
                </c:pt>
                <c:pt idx="4">
                  <c:v>0.0842949074074074</c:v>
                </c:pt>
                <c:pt idx="5">
                  <c:v>0.0869878835227273</c:v>
                </c:pt>
                <c:pt idx="6">
                  <c:v>0.0895204166666667</c:v>
                </c:pt>
                <c:pt idx="7">
                  <c:v>0.09093125</c:v>
                </c:pt>
                <c:pt idx="8">
                  <c:v>0.092229788961039</c:v>
                </c:pt>
                <c:pt idx="9">
                  <c:v>0.0934008928571429</c:v>
                </c:pt>
                <c:pt idx="10">
                  <c:v>0.0950604166666667</c:v>
                </c:pt>
                <c:pt idx="11">
                  <c:v>0.095715</c:v>
                </c:pt>
                <c:pt idx="12">
                  <c:v>0.095655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135556"/>
        <c:axId val="11116024"/>
      </c:lineChart>
      <c:catAx>
        <c:axId val="7313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6024"/>
        <c:crossesAt val="0"/>
        <c:auto val="1"/>
        <c:lblAlgn val="ctr"/>
        <c:lblOffset val="100"/>
        <c:noMultiLvlLbl val="0"/>
      </c:catAx>
      <c:valAx>
        <c:axId val="111160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5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8</v>
      </c>
      <c r="G9" s="68" t="n">
        <v>100.045791864438</v>
      </c>
      <c r="H9" s="69" t="n">
        <v>0.0686</v>
      </c>
      <c r="I9" s="68" t="n">
        <v>100.052211349808</v>
      </c>
      <c r="J9" s="69" t="n">
        <v>0.0658</v>
      </c>
      <c r="K9" s="70" t="n">
        <v>0.0064194853695198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39</v>
      </c>
      <c r="G10" s="68" t="n">
        <v>100.087924239109</v>
      </c>
      <c r="H10" s="69" t="n">
        <v>0.0695</v>
      </c>
      <c r="I10" s="68" t="n">
        <v>100.119327732242</v>
      </c>
      <c r="J10" s="69" t="n">
        <v>0.066625</v>
      </c>
      <c r="K10" s="70" t="n">
        <v>0.031403493132856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00</v>
      </c>
      <c r="G11" s="68" t="n">
        <v>99.7171320798291</v>
      </c>
      <c r="H11" s="69" t="n">
        <v>0.0715</v>
      </c>
      <c r="I11" s="68" t="n">
        <v>99.7955175398601</v>
      </c>
      <c r="J11" s="69" t="n">
        <v>0.068625</v>
      </c>
      <c r="K11" s="70" t="n">
        <v>0.078385460031000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36</v>
      </c>
      <c r="G12" s="68" t="n">
        <v>101.265482042525</v>
      </c>
      <c r="H12" s="69" t="n">
        <v>0.07425</v>
      </c>
      <c r="I12" s="68" t="n">
        <v>101.383337440567</v>
      </c>
      <c r="J12" s="69" t="n">
        <v>0.072375</v>
      </c>
      <c r="K12" s="70" t="n">
        <v>0.11785539804128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12</v>
      </c>
      <c r="G13" s="68" t="n">
        <v>102.584820835693</v>
      </c>
      <c r="H13" s="69" t="n">
        <v>0.0755</v>
      </c>
      <c r="I13" s="68" t="n">
        <v>102.743420748346</v>
      </c>
      <c r="J13" s="69" t="n">
        <v>0.0736</v>
      </c>
      <c r="K13" s="70" t="n">
        <v>0.15859991265293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73</v>
      </c>
      <c r="G14" s="68" t="n">
        <v>101.309487103499</v>
      </c>
      <c r="H14" s="69" t="n">
        <v>0.0764</v>
      </c>
      <c r="I14" s="68" t="n">
        <v>101.544016721872</v>
      </c>
      <c r="J14" s="69" t="n">
        <v>0.074</v>
      </c>
      <c r="K14" s="70" t="n">
        <v>0.23452961837324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65</v>
      </c>
      <c r="G15" s="68" t="n">
        <v>103.878677467596</v>
      </c>
      <c r="H15" s="69" t="n">
        <v>0.07725</v>
      </c>
      <c r="I15" s="68" t="n">
        <v>104.140202452667</v>
      </c>
      <c r="J15" s="69" t="n">
        <v>0.075125</v>
      </c>
      <c r="K15" s="70" t="n">
        <v>0.26152498507090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40</v>
      </c>
      <c r="G16" s="68" t="n">
        <v>102.288327077591</v>
      </c>
      <c r="H16" s="69" t="n">
        <v>0.0777857142857143</v>
      </c>
      <c r="I16" s="68" t="n">
        <v>102.567519704867</v>
      </c>
      <c r="J16" s="69" t="n">
        <v>0.0757857142857143</v>
      </c>
      <c r="K16" s="70" t="n">
        <v>0.27919262727540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1</v>
      </c>
      <c r="G17" s="68" t="n">
        <v>105.596866320634</v>
      </c>
      <c r="H17" s="69" t="n">
        <v>0.0779375</v>
      </c>
      <c r="I17" s="68" t="n">
        <v>105.892973871323</v>
      </c>
      <c r="J17" s="69" t="n">
        <v>0.0760625</v>
      </c>
      <c r="K17" s="70" t="n">
        <v>0.2961075506883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18</v>
      </c>
      <c r="G18" s="68" t="n">
        <v>99.6907288293132</v>
      </c>
      <c r="H18" s="69" t="n">
        <v>0.081875</v>
      </c>
      <c r="I18" s="68" t="n">
        <v>99.9620868422781</v>
      </c>
      <c r="J18" s="69" t="n">
        <v>0.080125</v>
      </c>
      <c r="K18" s="70" t="n">
        <v>0.27135801296493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1</v>
      </c>
      <c r="G19" s="68" t="n">
        <v>104.183430720152</v>
      </c>
      <c r="H19" s="69" t="n">
        <v>0.0825833333333333</v>
      </c>
      <c r="I19" s="68" t="n">
        <v>104.434614194706</v>
      </c>
      <c r="J19" s="69" t="n">
        <v>0.0811666666666667</v>
      </c>
      <c r="K19" s="70" t="n">
        <v>0.25118347455396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799</v>
      </c>
      <c r="G20" s="68" t="n">
        <v>105.696019867549</v>
      </c>
      <c r="H20" s="69" t="n">
        <v>0.0828833333333333</v>
      </c>
      <c r="I20" s="68" t="n">
        <v>105.951527283896</v>
      </c>
      <c r="J20" s="69" t="n">
        <v>0.0816333333333333</v>
      </c>
      <c r="K20" s="70" t="n">
        <v>0.25550741634684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1</v>
      </c>
      <c r="G21" s="68" t="n">
        <v>103.647808781846</v>
      </c>
      <c r="H21" s="69" t="n">
        <v>0.083125</v>
      </c>
      <c r="I21" s="68" t="n">
        <v>103.990710526075</v>
      </c>
      <c r="J21" s="69" t="n">
        <v>0.0815833333333333</v>
      </c>
      <c r="K21" s="70" t="n">
        <v>0.34290174422929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56</v>
      </c>
      <c r="G22" s="68" t="n">
        <v>103.631775591265</v>
      </c>
      <c r="H22" s="69" t="n">
        <v>0.0855</v>
      </c>
      <c r="I22" s="68" t="n">
        <v>103.904143876248</v>
      </c>
      <c r="J22" s="69" t="n">
        <v>0.0844444444444445</v>
      </c>
      <c r="K22" s="70" t="n">
        <v>0.27236828498274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17</v>
      </c>
      <c r="G23" s="68" t="n">
        <v>107.638223975246</v>
      </c>
      <c r="H23" s="69" t="n">
        <v>0.0860333333333333</v>
      </c>
      <c r="I23" s="68" t="n">
        <v>107.90166230574</v>
      </c>
      <c r="J23" s="69" t="n">
        <v>0.0850833333333333</v>
      </c>
      <c r="K23" s="70" t="n">
        <v>0.26343833049423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78</v>
      </c>
      <c r="G24" s="68" t="n">
        <v>104.310712097923</v>
      </c>
      <c r="H24" s="69" t="n">
        <v>0.0863181818181818</v>
      </c>
      <c r="I24" s="68" t="n">
        <v>104.595546044631</v>
      </c>
      <c r="J24" s="69" t="n">
        <v>0.0853181818181818</v>
      </c>
      <c r="K24" s="70" t="n">
        <v>0.28483394670703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26</v>
      </c>
      <c r="G25" s="68" t="n">
        <v>100.934683534313</v>
      </c>
      <c r="H25" s="69" t="n">
        <v>0.0866625</v>
      </c>
      <c r="I25" s="68" t="n">
        <v>101.233839304957</v>
      </c>
      <c r="J25" s="69" t="n">
        <v>0.085625</v>
      </c>
      <c r="K25" s="70" t="n">
        <v>0.29915577064444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26</v>
      </c>
      <c r="G26" s="68" t="n">
        <v>107.06912801235</v>
      </c>
      <c r="H26" s="69" t="n">
        <v>0.0871666666666667</v>
      </c>
      <c r="I26" s="68" t="n">
        <v>107.468051540715</v>
      </c>
      <c r="J26" s="69" t="n">
        <v>0.0858333333333333</v>
      </c>
      <c r="K26" s="70" t="n">
        <v>0.39892352836531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56</v>
      </c>
      <c r="G27" s="68" t="n">
        <v>94.9736118038469</v>
      </c>
      <c r="H27" s="69" t="n">
        <v>0.0872</v>
      </c>
      <c r="I27" s="68" t="n">
        <v>95.3534708295971</v>
      </c>
      <c r="J27" s="69" t="n">
        <v>0.08586</v>
      </c>
      <c r="K27" s="70" t="n">
        <v>0.37985902575022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1</v>
      </c>
      <c r="G28" s="68" t="n">
        <v>108.86928045558</v>
      </c>
      <c r="H28" s="69" t="n">
        <v>0.087</v>
      </c>
      <c r="I28" s="68" t="n">
        <v>109.187267519332</v>
      </c>
      <c r="J28" s="69" t="n">
        <v>0.08602</v>
      </c>
      <c r="K28" s="70" t="n">
        <v>0.31798706375150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48</v>
      </c>
      <c r="G29" s="68" t="n">
        <v>107.891791428921</v>
      </c>
      <c r="H29" s="69" t="n">
        <v>0.088375</v>
      </c>
      <c r="I29" s="68" t="n">
        <v>108.257732986695</v>
      </c>
      <c r="J29" s="69" t="n">
        <v>0.08725</v>
      </c>
      <c r="K29" s="70" t="n">
        <v>0.36594155777345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22</v>
      </c>
      <c r="G30" s="68" t="n">
        <v>106.509864870255</v>
      </c>
      <c r="H30" s="69" t="n">
        <v>0.0888</v>
      </c>
      <c r="I30" s="68" t="n">
        <v>106.965388569669</v>
      </c>
      <c r="J30" s="69" t="n">
        <v>0.08745</v>
      </c>
      <c r="K30" s="70" t="n">
        <v>0.45552369941361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14</v>
      </c>
      <c r="G31" s="68" t="n">
        <v>104.54381423499</v>
      </c>
      <c r="H31" s="69" t="n">
        <v>0.0890818181818182</v>
      </c>
      <c r="I31" s="68" t="n">
        <v>104.977934653255</v>
      </c>
      <c r="J31" s="69" t="n">
        <v>0.0878454545454546</v>
      </c>
      <c r="K31" s="70" t="n">
        <v>0.43412041826570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1</v>
      </c>
      <c r="G32" s="68" t="n">
        <v>107.14423546591</v>
      </c>
      <c r="H32" s="69" t="n">
        <v>0.0894375</v>
      </c>
      <c r="I32" s="68" t="n">
        <v>107.633426372605</v>
      </c>
      <c r="J32" s="69" t="n">
        <v>0.0881</v>
      </c>
      <c r="K32" s="70" t="n">
        <v>0.48919090669514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06</v>
      </c>
      <c r="G33" s="68" t="n">
        <v>103.263315082576</v>
      </c>
      <c r="H33" s="69" t="n">
        <v>0.0893083333333333</v>
      </c>
      <c r="I33" s="68" t="n">
        <v>103.649894674654</v>
      </c>
      <c r="J33" s="69" t="n">
        <v>0.08825</v>
      </c>
      <c r="K33" s="70" t="n">
        <v>0.38657959207755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83</v>
      </c>
      <c r="G34" s="68" t="n">
        <v>88.7900652384332</v>
      </c>
      <c r="H34" s="69" t="n">
        <v>0.09025</v>
      </c>
      <c r="I34" s="68" t="n">
        <v>89.1787823520869</v>
      </c>
      <c r="J34" s="69" t="n">
        <v>0.089125</v>
      </c>
      <c r="K34" s="70" t="n">
        <v>0.38871711365372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87</v>
      </c>
      <c r="G35" s="68" t="n">
        <v>104.609343009787</v>
      </c>
      <c r="H35" s="69" t="n">
        <v>0.0905833333333333</v>
      </c>
      <c r="I35" s="68" t="n">
        <v>104.963207790244</v>
      </c>
      <c r="J35" s="69" t="n">
        <v>0.0897</v>
      </c>
      <c r="K35" s="70" t="n">
        <v>0.3538647804571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34</v>
      </c>
      <c r="G36" s="68" t="n">
        <v>99.6787844534681</v>
      </c>
      <c r="H36" s="69" t="n">
        <v>0.0908</v>
      </c>
      <c r="I36" s="68" t="n">
        <v>100.134902949205</v>
      </c>
      <c r="J36" s="69" t="n">
        <v>0.08965</v>
      </c>
      <c r="K36" s="70" t="n">
        <v>0.45611849573727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26</v>
      </c>
      <c r="G37" s="68" t="n">
        <v>107.872580212187</v>
      </c>
      <c r="H37" s="69" t="n">
        <v>0.0908125</v>
      </c>
      <c r="I37" s="68" t="n">
        <v>108.344209383411</v>
      </c>
      <c r="J37" s="69" t="n">
        <v>0.089725</v>
      </c>
      <c r="K37" s="70" t="n">
        <v>0.4716291712236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1</v>
      </c>
      <c r="G38" s="68" t="n">
        <v>105.28429072081</v>
      </c>
      <c r="H38" s="69" t="n">
        <v>0.091025</v>
      </c>
      <c r="I38" s="68" t="n">
        <v>105.811592199021</v>
      </c>
      <c r="J38" s="69" t="n">
        <v>0.089825</v>
      </c>
      <c r="K38" s="70" t="n">
        <v>0.52730147821068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10</v>
      </c>
      <c r="G39" s="68" t="n">
        <v>99.1819326683294</v>
      </c>
      <c r="H39" s="69" t="n">
        <v>0.0918</v>
      </c>
      <c r="I39" s="68" t="n">
        <v>99.6438865911485</v>
      </c>
      <c r="J39" s="69" t="n">
        <v>0.09075</v>
      </c>
      <c r="K39" s="70" t="n">
        <v>0.46195392281914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38</v>
      </c>
      <c r="G40" s="68" t="n">
        <v>82.892232093559</v>
      </c>
      <c r="H40" s="69" t="n">
        <v>0.0919</v>
      </c>
      <c r="I40" s="68" t="n">
        <v>83.3009051130704</v>
      </c>
      <c r="J40" s="69" t="n">
        <v>0.090875</v>
      </c>
      <c r="K40" s="70" t="n">
        <v>0.40867301951139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30</v>
      </c>
      <c r="G41" s="68" t="n">
        <v>108.344699633453</v>
      </c>
      <c r="H41" s="69" t="n">
        <v>0.0918</v>
      </c>
      <c r="I41" s="68" t="n">
        <v>108.83016597313</v>
      </c>
      <c r="J41" s="69" t="n">
        <v>0.0908</v>
      </c>
      <c r="K41" s="70" t="n">
        <v>0.48546633967768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1</v>
      </c>
      <c r="G42" s="68" t="n">
        <v>110.895784026701</v>
      </c>
      <c r="H42" s="69" t="n">
        <v>0.09171</v>
      </c>
      <c r="I42" s="68" t="n">
        <v>111.419337941079</v>
      </c>
      <c r="J42" s="69" t="n">
        <v>0.09067</v>
      </c>
      <c r="K42" s="70" t="n">
        <v>0.52355391437747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58</v>
      </c>
      <c r="G43" s="68" t="n">
        <v>110.614177179367</v>
      </c>
      <c r="H43" s="69" t="n">
        <v>0.0924</v>
      </c>
      <c r="I43" s="68" t="n">
        <v>111.14993596921</v>
      </c>
      <c r="J43" s="69" t="n">
        <v>0.0913857142857143</v>
      </c>
      <c r="K43" s="70" t="n">
        <v>0.53575878984268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09</v>
      </c>
      <c r="G44" s="68" t="n">
        <v>112.734453161251</v>
      </c>
      <c r="H44" s="69" t="n">
        <v>0.09268</v>
      </c>
      <c r="I44" s="68" t="n">
        <v>113.348719817897</v>
      </c>
      <c r="J44" s="69" t="n">
        <v>0.09158</v>
      </c>
      <c r="K44" s="70" t="n">
        <v>0.61426665664647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1</v>
      </c>
      <c r="G45" s="68" t="n">
        <v>105.58889823342</v>
      </c>
      <c r="H45" s="69" t="n">
        <v>0.0924727272727273</v>
      </c>
      <c r="I45" s="68" t="n">
        <v>106.116086168953</v>
      </c>
      <c r="J45" s="69" t="n">
        <v>0.0915181818181818</v>
      </c>
      <c r="K45" s="70" t="n">
        <v>0.52718793553282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92</v>
      </c>
      <c r="G46" s="68" t="n">
        <v>110.548137514334</v>
      </c>
      <c r="H46" s="69" t="n">
        <v>0.092875</v>
      </c>
      <c r="I46" s="68" t="n">
        <v>111.125954912131</v>
      </c>
      <c r="J46" s="69" t="n">
        <v>0.091875</v>
      </c>
      <c r="K46" s="70" t="n">
        <v>0.57781739779665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83</v>
      </c>
      <c r="G47" s="68" t="n">
        <v>107.836252835049</v>
      </c>
      <c r="H47" s="69" t="n">
        <v>0.09322</v>
      </c>
      <c r="I47" s="68" t="n">
        <v>108.463299313688</v>
      </c>
      <c r="J47" s="69" t="n">
        <v>0.09214</v>
      </c>
      <c r="K47" s="70" t="n">
        <v>0.62704647863934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30</v>
      </c>
      <c r="G48" s="68" t="n">
        <v>98.1331279883614</v>
      </c>
      <c r="H48" s="69" t="n">
        <v>0.09335</v>
      </c>
      <c r="I48" s="68" t="n">
        <v>98.7674632279492</v>
      </c>
      <c r="J48" s="69" t="n">
        <v>0.0922</v>
      </c>
      <c r="K48" s="70" t="n">
        <v>0.63433523958777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1</v>
      </c>
      <c r="G49" s="68" t="n">
        <v>98.0731494609991</v>
      </c>
      <c r="H49" s="69" t="n">
        <v>0.093375</v>
      </c>
      <c r="I49" s="68" t="n">
        <v>98.7164379069048</v>
      </c>
      <c r="J49" s="69" t="n">
        <v>0.092225</v>
      </c>
      <c r="K49" s="70" t="n">
        <v>0.643288445905654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53</v>
      </c>
      <c r="G50" s="68" t="n">
        <v>112.290896020471</v>
      </c>
      <c r="H50" s="69" t="n">
        <v>0.0934375</v>
      </c>
      <c r="I50" s="68" t="n">
        <v>113.066280694662</v>
      </c>
      <c r="J50" s="69" t="n">
        <v>0.0921875</v>
      </c>
      <c r="K50" s="70" t="n">
        <v>0.77538467419154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75</v>
      </c>
      <c r="G51" s="68" t="n">
        <v>120.724079903909</v>
      </c>
      <c r="H51" s="69" t="n">
        <v>0.09445</v>
      </c>
      <c r="I51" s="68" t="n">
        <v>121.809718588685</v>
      </c>
      <c r="J51" s="69" t="n">
        <v>0.092825</v>
      </c>
      <c r="K51" s="70" t="n">
        <v>1.0856386847764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95</v>
      </c>
      <c r="G52" s="68" t="n">
        <v>121.326466345792</v>
      </c>
      <c r="H52" s="69" t="n">
        <v>0.0943571428571429</v>
      </c>
      <c r="I52" s="68" t="n">
        <v>122.604006495629</v>
      </c>
      <c r="J52" s="69" t="n">
        <v>0.0925</v>
      </c>
      <c r="K52" s="70" t="n">
        <v>1.2775401498366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74</v>
      </c>
      <c r="G53" s="68" t="n">
        <v>109.696926118705</v>
      </c>
      <c r="H53" s="69" t="n">
        <v>0.0948125</v>
      </c>
      <c r="I53" s="68" t="n">
        <v>111.192626874932</v>
      </c>
      <c r="J53" s="69" t="n">
        <v>0.0926375</v>
      </c>
      <c r="K53" s="70" t="n">
        <v>1.4957007562270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78</v>
      </c>
      <c r="G54" s="68" t="n">
        <v>111.516772362009</v>
      </c>
      <c r="H54" s="69" t="n">
        <v>0.09525</v>
      </c>
      <c r="I54" s="68" t="n">
        <v>113.047221655097</v>
      </c>
      <c r="J54" s="69" t="n">
        <v>0.09315</v>
      </c>
      <c r="K54" s="70" t="n">
        <v>1.5304492930884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70</v>
      </c>
      <c r="G55" s="68" t="n">
        <v>88.5454631481151</v>
      </c>
      <c r="H55" s="69" t="n">
        <v>0.096525</v>
      </c>
      <c r="I55" s="68" t="n">
        <v>90.6986000131292</v>
      </c>
      <c r="J55" s="69" t="n">
        <v>0.0932</v>
      </c>
      <c r="K55" s="70" t="n">
        <v>2.1531368650141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44</v>
      </c>
      <c r="G56" s="68" t="n">
        <v>95.2176632746482</v>
      </c>
      <c r="H56" s="69" t="n">
        <v>0.096675</v>
      </c>
      <c r="I56" s="68" t="n">
        <v>97.5004797267362</v>
      </c>
      <c r="J56" s="69" t="n">
        <v>0.093425</v>
      </c>
      <c r="K56" s="70" t="n">
        <v>2.28281645208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50</v>
      </c>
      <c r="G57" s="68" t="n">
        <v>110.955170918632</v>
      </c>
      <c r="H57" s="69" t="n">
        <v>0.0968</v>
      </c>
      <c r="I57" s="68" t="n">
        <v>113.799474097723</v>
      </c>
      <c r="J57" s="69" t="n">
        <v>0.0932166666666667</v>
      </c>
      <c r="K57" s="70" t="n">
        <v>2.8443031790908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87</v>
      </c>
      <c r="G58" s="68" t="n">
        <v>94.9391866541801</v>
      </c>
      <c r="H58" s="69" t="n">
        <v>0.096875</v>
      </c>
      <c r="I58" s="68" t="n">
        <v>97.3877810537415</v>
      </c>
      <c r="J58" s="69" t="n">
        <v>0.093475</v>
      </c>
      <c r="K58" s="70" t="n">
        <v>2.4485943995614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17</v>
      </c>
      <c r="G59" s="68" t="n">
        <v>126.002990345442</v>
      </c>
      <c r="H59" s="69" t="n">
        <v>0.097075</v>
      </c>
      <c r="I59" s="68" t="n">
        <v>129.155727009336</v>
      </c>
      <c r="J59" s="69" t="n">
        <v>0.093525</v>
      </c>
      <c r="K59" s="70" t="n">
        <v>3.1527366638942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40</v>
      </c>
      <c r="G60" s="68" t="n">
        <v>94.6942837251285</v>
      </c>
      <c r="H60" s="69" t="n">
        <v>0.097125</v>
      </c>
      <c r="I60" s="68" t="n">
        <v>97.3031139525977</v>
      </c>
      <c r="J60" s="69" t="n">
        <v>0.09355</v>
      </c>
      <c r="K60" s="70" t="n">
        <v>2.6088302274691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1</v>
      </c>
      <c r="G61" s="68" t="n">
        <v>126.241836333314</v>
      </c>
      <c r="H61" s="69" t="n">
        <v>0.09735</v>
      </c>
      <c r="I61" s="68" t="n">
        <v>129.505277504385</v>
      </c>
      <c r="J61" s="69" t="n">
        <v>0.09375</v>
      </c>
      <c r="K61" s="70" t="n">
        <v>3.2634411710710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58</v>
      </c>
      <c r="G62" s="68" t="n">
        <v>103.530386231713</v>
      </c>
      <c r="H62" s="69" t="n">
        <v>0.09785</v>
      </c>
      <c r="I62" s="68" t="n">
        <v>105.953207457679</v>
      </c>
      <c r="J62" s="69" t="n">
        <v>0.09481</v>
      </c>
      <c r="K62" s="70" t="n">
        <v>2.422821225966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39</v>
      </c>
      <c r="G63" s="68" t="n">
        <v>114.200836113358</v>
      </c>
      <c r="H63" s="69" t="n">
        <v>0.096775</v>
      </c>
      <c r="I63" s="68" t="n">
        <v>117.144112919728</v>
      </c>
      <c r="J63" s="69" t="n">
        <v>0.093425</v>
      </c>
      <c r="K63" s="70" t="n">
        <v>2.9432768063694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53</v>
      </c>
      <c r="G64" s="68" t="n">
        <v>106.475987626196</v>
      </c>
      <c r="H64" s="69" t="n">
        <v>0.09746</v>
      </c>
      <c r="I64" s="68" t="n">
        <v>109.536901514873</v>
      </c>
      <c r="J64" s="69" t="n">
        <v>0.09416</v>
      </c>
      <c r="K64" s="70" t="n">
        <v>3.0609138886766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58</v>
      </c>
      <c r="G65" s="68" t="n">
        <v>121.009585066241</v>
      </c>
      <c r="H65" s="69" t="n">
        <v>0.09635</v>
      </c>
      <c r="I65" s="68" t="n">
        <v>123.384847181082</v>
      </c>
      <c r="J65" s="69" t="n">
        <v>0.0941</v>
      </c>
      <c r="K65" s="70" t="n">
        <v>2.3752621148402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39</v>
      </c>
      <c r="G66" s="68" t="n">
        <v>94.0533080485234</v>
      </c>
      <c r="H66" s="69" t="n">
        <v>0.09645</v>
      </c>
      <c r="I66" s="68" t="n">
        <v>96.0554350462977</v>
      </c>
      <c r="J66" s="69" t="n">
        <v>0.0942</v>
      </c>
      <c r="K66" s="70" t="n">
        <v>2.0021269977742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53</v>
      </c>
      <c r="G67" s="68" t="n">
        <v>135.520157044869</v>
      </c>
      <c r="H67" s="69" t="n">
        <v>0.09655</v>
      </c>
      <c r="I67" s="68" t="n">
        <v>137.94974215107</v>
      </c>
      <c r="J67" s="69" t="n">
        <v>0.09455</v>
      </c>
      <c r="K67" s="70" t="n">
        <v>2.4295851062002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05</v>
      </c>
      <c r="G68" s="68" t="n">
        <v>135.574959570613</v>
      </c>
      <c r="H68" s="69" t="n">
        <v>0.09665</v>
      </c>
      <c r="I68" s="68" t="n">
        <v>138.017417897836</v>
      </c>
      <c r="J68" s="69" t="n">
        <v>0.09465</v>
      </c>
      <c r="K68" s="70" t="n">
        <v>2.4424583272232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78</v>
      </c>
      <c r="G69" s="68" t="n">
        <v>124.965723505919</v>
      </c>
      <c r="H69" s="69" t="n">
        <v>0.098</v>
      </c>
      <c r="I69" s="68" t="n">
        <v>128.698940142283</v>
      </c>
      <c r="J69" s="69" t="n">
        <v>0.09475</v>
      </c>
      <c r="K69" s="70" t="n">
        <v>3.7332166363637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4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54098360656</v>
      </c>
      <c r="D8" s="127" t="n">
        <v>0.0651428571428571</v>
      </c>
      <c r="E8" s="126" t="n">
        <v>99.8789617486339</v>
      </c>
      <c r="F8" s="127" t="n">
        <v>0.0632857142857143</v>
      </c>
      <c r="G8" s="128" t="n">
        <v>0.0035519125683123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8430913349</v>
      </c>
      <c r="D9" s="127" t="n">
        <v>0.0660714285714286</v>
      </c>
      <c r="E9" s="126" t="n">
        <v>99.4701405152225</v>
      </c>
      <c r="F9" s="127" t="n">
        <v>0.0646428571428571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74941451991</v>
      </c>
      <c r="D10" s="127" t="n">
        <v>0.0666428571428571</v>
      </c>
      <c r="E10" s="126" t="n">
        <v>98.9274004683841</v>
      </c>
      <c r="F10" s="127" t="n">
        <v>0.0654285714285714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11624441133</v>
      </c>
      <c r="D11" s="127" t="n">
        <v>0.0682727272727273</v>
      </c>
      <c r="E11" s="126" t="n">
        <v>98.3669895678092</v>
      </c>
      <c r="F11" s="127" t="n">
        <v>0.0664090909090909</v>
      </c>
      <c r="G11" s="128" t="n">
        <v>0.0458271236959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512295081967</v>
      </c>
      <c r="D12" s="127" t="n">
        <v>0.0685875</v>
      </c>
      <c r="E12" s="126" t="n">
        <v>97.8045081967213</v>
      </c>
      <c r="F12" s="127" t="n">
        <v>0.0669625</v>
      </c>
      <c r="G12" s="128" t="n">
        <v>0.053278688524599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629098360656</v>
      </c>
      <c r="D13" s="127" t="n">
        <v>0.069225</v>
      </c>
      <c r="E13" s="126" t="n">
        <v>97.2295081967213</v>
      </c>
      <c r="F13" s="127" t="n">
        <v>0.0676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283159463487</v>
      </c>
      <c r="D14" s="127" t="n">
        <v>0.0705909090909091</v>
      </c>
      <c r="E14" s="126" t="n">
        <v>96.6441132637854</v>
      </c>
      <c r="F14" s="127" t="n">
        <v>0.0682363636363636</v>
      </c>
      <c r="G14" s="128" t="n">
        <v>0.11579731743667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25512295082</v>
      </c>
      <c r="D15" s="127" t="n">
        <v>0.0710125</v>
      </c>
      <c r="E15" s="126" t="n">
        <v>96.0460040983607</v>
      </c>
      <c r="F15" s="127" t="n">
        <v>0.0689125</v>
      </c>
      <c r="G15" s="128" t="n">
        <v>0.12049180327868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3008196721312</v>
      </c>
      <c r="D16" s="127" t="n">
        <v>0.0716625</v>
      </c>
      <c r="E16" s="126" t="n">
        <v>95.4303278688525</v>
      </c>
      <c r="F16" s="127" t="n">
        <v>0.0696875</v>
      </c>
      <c r="G16" s="128" t="n">
        <v>0.12950819672130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665753424658</v>
      </c>
      <c r="D17" s="127" t="n">
        <v>0.0721</v>
      </c>
      <c r="E17" s="126" t="n">
        <v>94.8089726027397</v>
      </c>
      <c r="F17" s="127" t="n">
        <v>0.070175</v>
      </c>
      <c r="G17" s="128" t="n">
        <v>0.14239726027398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0205479452055</v>
      </c>
      <c r="D18" s="127" t="n">
        <v>0.07275</v>
      </c>
      <c r="E18" s="126" t="n">
        <v>94.1880136986301</v>
      </c>
      <c r="F18" s="127" t="n">
        <v>0.0707125</v>
      </c>
      <c r="G18" s="128" t="n">
        <v>0.16746575342465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830479452055</v>
      </c>
      <c r="D19" s="127" t="n">
        <v>0.0731875</v>
      </c>
      <c r="E19" s="126" t="n">
        <v>93.5740410958904</v>
      </c>
      <c r="F19" s="127" t="n">
        <v>0.071075</v>
      </c>
      <c r="G19" s="128" t="n">
        <v>0.19099315068493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6915068493151</v>
      </c>
      <c r="D20" s="127" t="n">
        <v>0.0741</v>
      </c>
      <c r="E20" s="126" t="n">
        <v>92.9183561643836</v>
      </c>
      <c r="F20" s="127" t="n">
        <v>0.0718</v>
      </c>
      <c r="G20" s="128" t="n">
        <v>0.22684931506850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4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4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975</v>
      </c>
      <c r="E7" s="165" t="n">
        <v>0.0682727272727273</v>
      </c>
      <c r="F7" s="166" t="n">
        <v>0.0664090909090909</v>
      </c>
      <c r="G7" s="167"/>
      <c r="H7" s="167"/>
      <c r="I7" s="168"/>
      <c r="J7" s="169" t="s">
        <v>126</v>
      </c>
      <c r="K7" s="169" t="n">
        <v>0.0673409090909091</v>
      </c>
      <c r="L7" s="169"/>
      <c r="M7" s="169"/>
      <c r="N7" s="170"/>
      <c r="O7" s="170"/>
      <c r="P7" s="170"/>
      <c r="Q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5</v>
      </c>
      <c r="E8" s="165" t="n">
        <v>0.0705909090909091</v>
      </c>
      <c r="F8" s="166" t="n">
        <v>0.0682363636363636</v>
      </c>
      <c r="G8" s="167"/>
      <c r="H8" s="167"/>
      <c r="I8" s="168"/>
      <c r="J8" s="169" t="s">
        <v>127</v>
      </c>
      <c r="K8" s="169" t="n">
        <v>0.0694136363636364</v>
      </c>
      <c r="L8" s="169"/>
      <c r="M8" s="169"/>
      <c r="N8" s="170"/>
      <c r="O8" s="170"/>
      <c r="P8" s="170"/>
      <c r="Q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345</v>
      </c>
      <c r="E9" s="165" t="n">
        <v>0.0741</v>
      </c>
      <c r="F9" s="166" t="n">
        <v>0.0718</v>
      </c>
      <c r="G9" s="167"/>
      <c r="H9" s="167"/>
      <c r="I9" s="168"/>
      <c r="J9" s="169" t="s">
        <v>128</v>
      </c>
      <c r="K9" s="169" t="n">
        <v>0.07295</v>
      </c>
      <c r="L9" s="169"/>
      <c r="M9" s="169"/>
      <c r="N9" s="170"/>
      <c r="O9" s="170"/>
      <c r="P9" s="170"/>
      <c r="Q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575</v>
      </c>
      <c r="E10" s="165" t="n">
        <v>0.0790268601190476</v>
      </c>
      <c r="F10" s="166" t="n">
        <v>0.0771872767857143</v>
      </c>
      <c r="G10" s="167"/>
      <c r="H10" s="167"/>
      <c r="I10" s="168"/>
      <c r="J10" s="169" t="s">
        <v>130</v>
      </c>
      <c r="K10" s="169" t="n">
        <v>0.0781070684523809</v>
      </c>
      <c r="L10" s="169"/>
      <c r="M10" s="169"/>
      <c r="N10" s="170"/>
      <c r="O10" s="170"/>
      <c r="P10" s="170"/>
      <c r="Q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225</v>
      </c>
      <c r="E11" s="165" t="n">
        <v>0.0848861111111111</v>
      </c>
      <c r="F11" s="166" t="n">
        <v>0.0837037037037037</v>
      </c>
      <c r="G11" s="167"/>
      <c r="H11" s="167"/>
      <c r="I11" s="168"/>
      <c r="J11" s="169" t="s">
        <v>131</v>
      </c>
      <c r="K11" s="169" t="n">
        <v>0.0842949074074074</v>
      </c>
      <c r="L11" s="169"/>
      <c r="M11" s="169"/>
      <c r="N11" s="170"/>
      <c r="O11" s="170"/>
      <c r="P11" s="170"/>
      <c r="Q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73</v>
      </c>
      <c r="E12" s="165" t="n">
        <v>0.0875755208333333</v>
      </c>
      <c r="F12" s="166" t="n">
        <v>0.0864002462121212</v>
      </c>
      <c r="G12" s="167"/>
      <c r="H12" s="167"/>
      <c r="I12" s="168"/>
      <c r="J12" s="169" t="s">
        <v>132</v>
      </c>
      <c r="K12" s="169" t="n">
        <v>0.0869878835227273</v>
      </c>
      <c r="L12" s="169"/>
      <c r="M12" s="169"/>
      <c r="N12" s="170"/>
      <c r="O12" s="170"/>
      <c r="P12" s="170"/>
      <c r="Q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892</v>
      </c>
      <c r="E13" s="165" t="n">
        <v>0.0900758333333333</v>
      </c>
      <c r="F13" s="166" t="n">
        <v>0.088965</v>
      </c>
      <c r="G13" s="167"/>
      <c r="H13" s="167"/>
      <c r="I13" s="168"/>
      <c r="J13" s="169" t="s">
        <v>133</v>
      </c>
      <c r="K13" s="169" t="n">
        <v>0.0895204166666667</v>
      </c>
      <c r="L13" s="169"/>
      <c r="M13" s="169"/>
      <c r="N13" s="170"/>
      <c r="O13" s="170"/>
      <c r="P13" s="170"/>
      <c r="Q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105</v>
      </c>
      <c r="E14" s="165" t="n">
        <v>0.0914675</v>
      </c>
      <c r="F14" s="166" t="n">
        <v>0.090395</v>
      </c>
      <c r="G14" s="167"/>
      <c r="H14" s="167"/>
      <c r="I14" s="168"/>
      <c r="J14" s="169" t="s">
        <v>134</v>
      </c>
      <c r="K14" s="169" t="n">
        <v>0.09093125</v>
      </c>
      <c r="L14" s="169"/>
      <c r="M14" s="169"/>
      <c r="N14" s="170"/>
      <c r="O14" s="170"/>
      <c r="P14" s="170"/>
      <c r="Q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26</v>
      </c>
      <c r="E15" s="165" t="n">
        <v>0.0927603409090909</v>
      </c>
      <c r="F15" s="166" t="n">
        <v>0.091699237012987</v>
      </c>
      <c r="G15" s="167"/>
      <c r="H15" s="167"/>
      <c r="I15" s="168"/>
      <c r="J15" s="169" t="s">
        <v>135</v>
      </c>
      <c r="K15" s="169" t="n">
        <v>0.092229788961039</v>
      </c>
      <c r="L15" s="169"/>
      <c r="M15" s="169"/>
      <c r="N15" s="170"/>
      <c r="O15" s="170"/>
      <c r="P15" s="170"/>
      <c r="Q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42642857142857</v>
      </c>
      <c r="F16" s="166" t="n">
        <v>0.0925375</v>
      </c>
      <c r="G16" s="167"/>
      <c r="H16" s="167"/>
      <c r="I16" s="168"/>
      <c r="J16" s="169" t="s">
        <v>136</v>
      </c>
      <c r="K16" s="169" t="n">
        <v>0.0934008928571429</v>
      </c>
      <c r="L16" s="169"/>
      <c r="M16" s="169"/>
      <c r="N16" s="170"/>
      <c r="O16" s="170"/>
      <c r="P16" s="170"/>
      <c r="Q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6709375</v>
      </c>
      <c r="F17" s="166" t="n">
        <v>0.0934114583333333</v>
      </c>
      <c r="G17" s="167"/>
      <c r="H17" s="167"/>
      <c r="I17" s="168"/>
      <c r="J17" s="169" t="s">
        <v>137</v>
      </c>
      <c r="K17" s="169" t="n">
        <v>0.0950604166666667</v>
      </c>
      <c r="L17" s="169"/>
      <c r="M17" s="169"/>
      <c r="N17" s="170"/>
      <c r="O17" s="170"/>
      <c r="P17" s="170"/>
      <c r="Q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73125</v>
      </c>
      <c r="F18" s="166" t="n">
        <v>0.0941175</v>
      </c>
      <c r="G18" s="167"/>
      <c r="H18" s="167"/>
      <c r="I18" s="168"/>
      <c r="J18" s="169" t="s">
        <v>138</v>
      </c>
      <c r="K18" s="169" t="n">
        <v>0.095715</v>
      </c>
      <c r="L18" s="169"/>
      <c r="M18" s="169"/>
      <c r="N18" s="170"/>
      <c r="O18" s="170"/>
      <c r="P18" s="170"/>
      <c r="Q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91</v>
      </c>
      <c r="F19" s="166" t="n">
        <v>0.0944016666666667</v>
      </c>
      <c r="G19" s="167"/>
      <c r="H19" s="167"/>
      <c r="I19" s="168"/>
      <c r="J19" s="169" t="s">
        <v>139</v>
      </c>
      <c r="K19" s="169" t="n">
        <v>0.0956558333333333</v>
      </c>
      <c r="L19" s="169"/>
      <c r="M19" s="169"/>
      <c r="N19" s="170"/>
      <c r="O19" s="170"/>
      <c r="P19" s="170"/>
      <c r="Q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3632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40833333333333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93532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7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18.135</v>
      </c>
      <c r="E28" s="180" t="n">
        <v>34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1730</v>
      </c>
      <c r="E29" s="180" t="n">
        <v>42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1792.00865077</v>
      </c>
      <c r="E30" s="180" t="n">
        <v>12498.431857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731.272</v>
      </c>
      <c r="E31" s="183" t="n">
        <v>6476.18899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8</v>
      </c>
      <c r="D61" s="204" t="n">
        <v>0.0697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7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7</v>
      </c>
      <c r="D63" s="204" t="n">
        <v>0.0734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57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933</v>
      </c>
      <c r="D65" s="204" t="n">
        <v>0.08225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73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</v>
      </c>
      <c r="D67" s="204" t="n">
        <v>0.0892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910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9</v>
      </c>
      <c r="D69" s="169" t="n">
        <v>0.0926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43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44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</v>
      </c>
      <c r="D7" s="225" t="n">
        <v>0.07</v>
      </c>
      <c r="E7" s="226" t="n">
        <v>0.0695</v>
      </c>
      <c r="F7" s="165" t="n">
        <v>0.0682727272727273</v>
      </c>
      <c r="G7" s="166" t="n">
        <v>0.0664090909090909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8</v>
      </c>
      <c r="E8" s="226" t="n">
        <v>0.067</v>
      </c>
      <c r="F8" s="165" t="n">
        <v>0.0705909090909091</v>
      </c>
      <c r="G8" s="166" t="n">
        <v>0.0682363636363636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46</v>
      </c>
      <c r="E9" s="226" t="n">
        <v>0.0723</v>
      </c>
      <c r="F9" s="165" t="n">
        <v>0.0741</v>
      </c>
      <c r="G9" s="166" t="n">
        <v>0.0718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65</v>
      </c>
      <c r="E10" s="226" t="n">
        <v>0.075</v>
      </c>
      <c r="F10" s="165" t="n">
        <v>0.0790268601190476</v>
      </c>
      <c r="G10" s="166" t="n">
        <v>0.0771872767857143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933</v>
      </c>
      <c r="D11" s="225" t="n">
        <v>0.0823</v>
      </c>
      <c r="E11" s="226" t="n">
        <v>0.0822</v>
      </c>
      <c r="F11" s="165" t="n">
        <v>0.0848861111111111</v>
      </c>
      <c r="G11" s="166" t="n">
        <v>0.0837037037037037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4</v>
      </c>
      <c r="E12" s="226" t="n">
        <v>0.0872</v>
      </c>
      <c r="F12" s="165" t="n">
        <v>0.0875755208333333</v>
      </c>
      <c r="G12" s="166" t="n">
        <v>0.0864002462121212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</v>
      </c>
      <c r="D13" s="225" t="n">
        <v>0.0894</v>
      </c>
      <c r="E13" s="226" t="n">
        <v>0.089</v>
      </c>
      <c r="F13" s="165" t="n">
        <v>0.0900758333333333</v>
      </c>
      <c r="G13" s="166" t="n">
        <v>0.088965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912</v>
      </c>
      <c r="E14" s="226" t="n">
        <v>0.0909</v>
      </c>
      <c r="F14" s="165" t="n">
        <v>0.0914675</v>
      </c>
      <c r="G14" s="166" t="n">
        <v>0.090395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9</v>
      </c>
      <c r="D15" s="225" t="n">
        <v>0.0929</v>
      </c>
      <c r="E15" s="226" t="n">
        <v>0.0923</v>
      </c>
      <c r="F15" s="165" t="n">
        <v>0.0927603409090909</v>
      </c>
      <c r="G15" s="166" t="n">
        <v>0.091699237012987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42642857142857</v>
      </c>
      <c r="G16" s="166" t="n">
        <v>0.0925375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6709375</v>
      </c>
      <c r="G17" s="166" t="n">
        <v>0.093411458333333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73125</v>
      </c>
      <c r="G18" s="166" t="n">
        <v>0.094117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91</v>
      </c>
      <c r="G19" s="166" t="n">
        <v>0.0944016666666667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304</v>
      </c>
      <c r="E22" s="229"/>
      <c r="F22" s="230" t="n">
        <v>0.064224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34666666666667</v>
      </c>
      <c r="E23" s="229"/>
      <c r="F23" s="230" t="n">
        <v>0.0647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n">
        <v>0.0814</v>
      </c>
      <c r="E24" s="229"/>
      <c r="F24" s="230" t="n">
        <v>0.077306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n">
        <v>0.086</v>
      </c>
      <c r="E25" s="229"/>
      <c r="F25" s="230" t="n">
        <v>0.088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0</v>
      </c>
      <c r="B28" s="224" t="s">
        <v>181</v>
      </c>
      <c r="C28" s="224"/>
      <c r="D28" s="235" t="n">
        <v>18.135</v>
      </c>
      <c r="E28" s="235"/>
      <c r="F28" s="236" t="n">
        <v>3450</v>
      </c>
      <c r="G28" s="236"/>
    </row>
    <row r="29" customFormat="false" ht="15" hidden="false" customHeight="true" outlineLevel="0" collapsed="false">
      <c r="A29" s="223"/>
      <c r="B29" s="224" t="s">
        <v>182</v>
      </c>
      <c r="C29" s="224"/>
      <c r="D29" s="235" t="n">
        <v>1730</v>
      </c>
      <c r="E29" s="235"/>
      <c r="F29" s="236" t="n">
        <v>42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1792.00865077</v>
      </c>
      <c r="E30" s="235"/>
      <c r="F30" s="236" t="n">
        <v>12498.431857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731.272</v>
      </c>
      <c r="E31" s="235"/>
      <c r="F31" s="236" t="n">
        <v>6476.18899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23T05:48:08Z</dcterms:modified>
  <cp:revision>0</cp:revision>
  <dc:subject/>
  <dc:title/>
</cp:coreProperties>
</file>