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41163248103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74545454545455</c:v>
                </c:pt>
                <c:pt idx="1">
                  <c:v>0.0696181818181818</c:v>
                </c:pt>
                <c:pt idx="2">
                  <c:v>0.07255</c:v>
                </c:pt>
                <c:pt idx="3">
                  <c:v>0.0782518229166667</c:v>
                </c:pt>
                <c:pt idx="4">
                  <c:v>0.0848726851851852</c:v>
                </c:pt>
                <c:pt idx="5">
                  <c:v>0.0871413072691198</c:v>
                </c:pt>
                <c:pt idx="6">
                  <c:v>0.0896891666666667</c:v>
                </c:pt>
                <c:pt idx="7">
                  <c:v>0.0909697222222222</c:v>
                </c:pt>
                <c:pt idx="8">
                  <c:v>0.0922900036075036</c:v>
                </c:pt>
                <c:pt idx="9">
                  <c:v>0.0934684275793651</c:v>
                </c:pt>
                <c:pt idx="10">
                  <c:v>0.0950604166666667</c:v>
                </c:pt>
                <c:pt idx="11">
                  <c:v>0.095715</c:v>
                </c:pt>
                <c:pt idx="12">
                  <c:v>0.095655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156459"/>
        <c:axId val="85483960"/>
      </c:lineChart>
      <c:catAx>
        <c:axId val="46156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3960"/>
        <c:crossesAt val="0"/>
        <c:auto val="1"/>
        <c:lblAlgn val="ctr"/>
        <c:lblOffset val="100"/>
        <c:noMultiLvlLbl val="0"/>
      </c:catAx>
      <c:valAx>
        <c:axId val="8548396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6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4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4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4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9</v>
      </c>
      <c r="G9" s="68" t="n">
        <v>100.049658591551</v>
      </c>
      <c r="H9" s="69" t="n">
        <v>0.0693333333333333</v>
      </c>
      <c r="I9" s="68" t="n">
        <v>100.056963535811</v>
      </c>
      <c r="J9" s="69" t="n">
        <v>0.0665</v>
      </c>
      <c r="K9" s="70" t="n">
        <v>0.0073049442603547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40</v>
      </c>
      <c r="G10" s="68" t="n">
        <v>100.090326484877</v>
      </c>
      <c r="H10" s="69" t="n">
        <v>0.0695</v>
      </c>
      <c r="I10" s="68" t="n">
        <v>100.122523306104</v>
      </c>
      <c r="J10" s="69" t="n">
        <v>0.066625</v>
      </c>
      <c r="K10" s="70" t="n">
        <v>0.032196821227046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01</v>
      </c>
      <c r="G11" s="68" t="n">
        <v>99.7146897760886</v>
      </c>
      <c r="H11" s="69" t="n">
        <v>0.0715</v>
      </c>
      <c r="I11" s="68" t="n">
        <v>99.7938291980385</v>
      </c>
      <c r="J11" s="69" t="n">
        <v>0.068625</v>
      </c>
      <c r="K11" s="70" t="n">
        <v>0.079139421949861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37</v>
      </c>
      <c r="G12" s="68" t="n">
        <v>101.27059680525</v>
      </c>
      <c r="H12" s="69" t="n">
        <v>0.07425</v>
      </c>
      <c r="I12" s="68" t="n">
        <v>101.388946319446</v>
      </c>
      <c r="J12" s="69" t="n">
        <v>0.072375</v>
      </c>
      <c r="K12" s="70" t="n">
        <v>0.11834951419626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13</v>
      </c>
      <c r="G13" s="68" t="n">
        <v>102.593064030044</v>
      </c>
      <c r="H13" s="69" t="n">
        <v>0.0755</v>
      </c>
      <c r="I13" s="68" t="n">
        <v>102.752151015438</v>
      </c>
      <c r="J13" s="69" t="n">
        <v>0.0736</v>
      </c>
      <c r="K13" s="70" t="n">
        <v>0.159086985394111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74</v>
      </c>
      <c r="G14" s="68" t="n">
        <v>101.292901626727</v>
      </c>
      <c r="H14" s="69" t="n">
        <v>0.0766</v>
      </c>
      <c r="I14" s="68" t="n">
        <v>101.547614450652</v>
      </c>
      <c r="J14" s="69" t="n">
        <v>0.074</v>
      </c>
      <c r="K14" s="70" t="n">
        <v>0.25471282392509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66</v>
      </c>
      <c r="G15" s="68" t="n">
        <v>103.871366307524</v>
      </c>
      <c r="H15" s="69" t="n">
        <v>0.077375</v>
      </c>
      <c r="I15" s="68" t="n">
        <v>104.15654514089</v>
      </c>
      <c r="J15" s="69" t="n">
        <v>0.0750625</v>
      </c>
      <c r="K15" s="70" t="n">
        <v>0.285178833366103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41</v>
      </c>
      <c r="G16" s="68" t="n">
        <v>102.149603132448</v>
      </c>
      <c r="H16" s="69" t="n">
        <v>0.0788125</v>
      </c>
      <c r="I16" s="68" t="n">
        <v>102.420000515587</v>
      </c>
      <c r="J16" s="69" t="n">
        <v>0.076875</v>
      </c>
      <c r="K16" s="70" t="n">
        <v>0.2703973831392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02</v>
      </c>
      <c r="G17" s="68" t="n">
        <v>105.615245206205</v>
      </c>
      <c r="H17" s="69" t="n">
        <v>0.077875</v>
      </c>
      <c r="I17" s="68" t="n">
        <v>105.901965150277</v>
      </c>
      <c r="J17" s="69" t="n">
        <v>0.0760625</v>
      </c>
      <c r="K17" s="70" t="n">
        <v>0.2867199440719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19</v>
      </c>
      <c r="G18" s="68" t="n">
        <v>99.6901851059964</v>
      </c>
      <c r="H18" s="69" t="n">
        <v>0.081875</v>
      </c>
      <c r="I18" s="68" t="n">
        <v>99.9619565577071</v>
      </c>
      <c r="J18" s="69" t="n">
        <v>0.080125</v>
      </c>
      <c r="K18" s="70" t="n">
        <v>0.27177145171076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692</v>
      </c>
      <c r="G19" s="68" t="n">
        <v>104.189349868768</v>
      </c>
      <c r="H19" s="69" t="n">
        <v>0.0825833333333333</v>
      </c>
      <c r="I19" s="68" t="n">
        <v>104.440868446642</v>
      </c>
      <c r="J19" s="69" t="n">
        <v>0.0811666666666667</v>
      </c>
      <c r="K19" s="70" t="n">
        <v>0.25151857787392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00</v>
      </c>
      <c r="G20" s="68" t="n">
        <v>105.702434269298</v>
      </c>
      <c r="H20" s="69" t="n">
        <v>0.0828833333333333</v>
      </c>
      <c r="I20" s="68" t="n">
        <v>105.958245545276</v>
      </c>
      <c r="J20" s="69" t="n">
        <v>0.0816333333333333</v>
      </c>
      <c r="K20" s="70" t="n">
        <v>0.25581127597817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892</v>
      </c>
      <c r="G21" s="68" t="n">
        <v>103.503952024273</v>
      </c>
      <c r="H21" s="69" t="n">
        <v>0.0837916666666667</v>
      </c>
      <c r="I21" s="68" t="n">
        <v>103.865136110063</v>
      </c>
      <c r="J21" s="69" t="n">
        <v>0.0821666666666667</v>
      </c>
      <c r="K21" s="70" t="n">
        <v>0.361184085790043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57</v>
      </c>
      <c r="G22" s="68" t="n">
        <v>103.50632422825</v>
      </c>
      <c r="H22" s="69" t="n">
        <v>0.086</v>
      </c>
      <c r="I22" s="68" t="n">
        <v>103.778492802389</v>
      </c>
      <c r="J22" s="69" t="n">
        <v>0.0849444444444444</v>
      </c>
      <c r="K22" s="70" t="n">
        <v>0.27216857413881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18</v>
      </c>
      <c r="G23" s="68" t="n">
        <v>107.468421233753</v>
      </c>
      <c r="H23" s="69" t="n">
        <v>0.0866666666666667</v>
      </c>
      <c r="I23" s="68" t="n">
        <v>107.745408546251</v>
      </c>
      <c r="J23" s="69" t="n">
        <v>0.0856666666666667</v>
      </c>
      <c r="K23" s="70" t="n">
        <v>0.276987312497724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79</v>
      </c>
      <c r="G24" s="68" t="n">
        <v>104.210462187266</v>
      </c>
      <c r="H24" s="69" t="n">
        <v>0.0866818181818182</v>
      </c>
      <c r="I24" s="68" t="n">
        <v>104.482197072582</v>
      </c>
      <c r="J24" s="69" t="n">
        <v>0.0857272727272727</v>
      </c>
      <c r="K24" s="70" t="n">
        <v>0.271734885316064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27</v>
      </c>
      <c r="G25" s="68" t="n">
        <v>100.928889068041</v>
      </c>
      <c r="H25" s="69" t="n">
        <v>0.0866857142857143</v>
      </c>
      <c r="I25" s="68" t="n">
        <v>101.242165871569</v>
      </c>
      <c r="J25" s="69" t="n">
        <v>0.0856</v>
      </c>
      <c r="K25" s="70" t="n">
        <v>0.31327680352873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27</v>
      </c>
      <c r="G26" s="68" t="n">
        <v>107.074367811159</v>
      </c>
      <c r="H26" s="69" t="n">
        <v>0.0871666666666667</v>
      </c>
      <c r="I26" s="68" t="n">
        <v>107.443571991382</v>
      </c>
      <c r="J26" s="69" t="n">
        <v>0.0859333333333333</v>
      </c>
      <c r="K26" s="70" t="n">
        <v>0.36920418022371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57</v>
      </c>
      <c r="G27" s="68" t="n">
        <v>94.9704937605008</v>
      </c>
      <c r="H27" s="69" t="n">
        <v>0.0872</v>
      </c>
      <c r="I27" s="68" t="n">
        <v>95.3221698869886</v>
      </c>
      <c r="J27" s="69" t="n">
        <v>0.08596</v>
      </c>
      <c r="K27" s="70" t="n">
        <v>0.3516761264877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32</v>
      </c>
      <c r="G28" s="68" t="n">
        <v>108.820687003441</v>
      </c>
      <c r="H28" s="69" t="n">
        <v>0.0871666666666667</v>
      </c>
      <c r="I28" s="68" t="n">
        <v>109.217472228415</v>
      </c>
      <c r="J28" s="69" t="n">
        <v>0.0859444444444444</v>
      </c>
      <c r="K28" s="70" t="n">
        <v>0.39678522497460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49</v>
      </c>
      <c r="G29" s="68" t="n">
        <v>107.896639824068</v>
      </c>
      <c r="H29" s="69" t="n">
        <v>0.088375</v>
      </c>
      <c r="I29" s="68" t="n">
        <v>108.262825367616</v>
      </c>
      <c r="J29" s="69" t="n">
        <v>0.08725</v>
      </c>
      <c r="K29" s="70" t="n">
        <v>0.366185543548738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23</v>
      </c>
      <c r="G30" s="68" t="n">
        <v>106.295478806392</v>
      </c>
      <c r="H30" s="69" t="n">
        <v>0.08945</v>
      </c>
      <c r="I30" s="68" t="n">
        <v>106.750101686822</v>
      </c>
      <c r="J30" s="69" t="n">
        <v>0.0881</v>
      </c>
      <c r="K30" s="70" t="n">
        <v>0.45462288043040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15</v>
      </c>
      <c r="G31" s="68" t="n">
        <v>104.508160552233</v>
      </c>
      <c r="H31" s="69" t="n">
        <v>0.08919</v>
      </c>
      <c r="I31" s="68" t="n">
        <v>104.985873164848</v>
      </c>
      <c r="J31" s="69" t="n">
        <v>0.08783</v>
      </c>
      <c r="K31" s="70" t="n">
        <v>0.47771261261434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62</v>
      </c>
      <c r="G32" s="68" t="n">
        <v>106.965849716171</v>
      </c>
      <c r="H32" s="69" t="n">
        <v>0.0899375</v>
      </c>
      <c r="I32" s="68" t="n">
        <v>107.522958243834</v>
      </c>
      <c r="J32" s="69" t="n">
        <v>0.0884125</v>
      </c>
      <c r="K32" s="70" t="n">
        <v>0.557108527663004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07</v>
      </c>
      <c r="G33" s="68" t="n">
        <v>103.140838685124</v>
      </c>
      <c r="H33" s="69" t="n">
        <v>0.08965</v>
      </c>
      <c r="I33" s="68" t="n">
        <v>103.554470218465</v>
      </c>
      <c r="J33" s="69" t="n">
        <v>0.0885166666666667</v>
      </c>
      <c r="K33" s="70" t="n">
        <v>0.41363153334126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84</v>
      </c>
      <c r="G34" s="68" t="n">
        <v>88.7844773243591</v>
      </c>
      <c r="H34" s="69" t="n">
        <v>0.09025</v>
      </c>
      <c r="I34" s="68" t="n">
        <v>89.17336992783</v>
      </c>
      <c r="J34" s="69" t="n">
        <v>0.089125</v>
      </c>
      <c r="K34" s="70" t="n">
        <v>0.38889260347090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788</v>
      </c>
      <c r="G35" s="68" t="n">
        <v>104.565108497955</v>
      </c>
      <c r="H35" s="69" t="n">
        <v>0.0907</v>
      </c>
      <c r="I35" s="68" t="n">
        <v>104.949713740143</v>
      </c>
      <c r="J35" s="69" t="n">
        <v>0.08974</v>
      </c>
      <c r="K35" s="70" t="n">
        <v>0.38460524218781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35</v>
      </c>
      <c r="G36" s="68" t="n">
        <v>99.5832398529057</v>
      </c>
      <c r="H36" s="69" t="n">
        <v>0.09104</v>
      </c>
      <c r="I36" s="68" t="n">
        <v>100.186216624287</v>
      </c>
      <c r="J36" s="69" t="n">
        <v>0.08952</v>
      </c>
      <c r="K36" s="70" t="n">
        <v>0.60297677138103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27</v>
      </c>
      <c r="G37" s="68" t="n">
        <v>107.794791910587</v>
      </c>
      <c r="H37" s="69" t="n">
        <v>0.091</v>
      </c>
      <c r="I37" s="68" t="n">
        <v>108.261948289372</v>
      </c>
      <c r="J37" s="69" t="n">
        <v>0.0899222222222222</v>
      </c>
      <c r="K37" s="70" t="n">
        <v>0.46715637878558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02</v>
      </c>
      <c r="G38" s="68" t="n">
        <v>105.286911450976</v>
      </c>
      <c r="H38" s="69" t="n">
        <v>0.091025</v>
      </c>
      <c r="I38" s="68" t="n">
        <v>105.814417246236</v>
      </c>
      <c r="J38" s="69" t="n">
        <v>0.089825</v>
      </c>
      <c r="K38" s="70" t="n">
        <v>0.52750579526001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11</v>
      </c>
      <c r="G39" s="68" t="n">
        <v>99.181704694008</v>
      </c>
      <c r="H39" s="69" t="n">
        <v>0.0918</v>
      </c>
      <c r="I39" s="68" t="n">
        <v>99.6438251352643</v>
      </c>
      <c r="J39" s="69" t="n">
        <v>0.09075</v>
      </c>
      <c r="K39" s="70" t="n">
        <v>0.46212044125628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39</v>
      </c>
      <c r="G40" s="68" t="n">
        <v>82.8863454778519</v>
      </c>
      <c r="H40" s="69" t="n">
        <v>0.0919</v>
      </c>
      <c r="I40" s="68" t="n">
        <v>83.2951426072404</v>
      </c>
      <c r="J40" s="69" t="n">
        <v>0.090875</v>
      </c>
      <c r="K40" s="70" t="n">
        <v>0.4087971293885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31</v>
      </c>
      <c r="G41" s="68" t="n">
        <v>108.347126560288</v>
      </c>
      <c r="H41" s="69" t="n">
        <v>0.0918</v>
      </c>
      <c r="I41" s="68" t="n">
        <v>108.832769467059</v>
      </c>
      <c r="J41" s="69" t="n">
        <v>0.0908</v>
      </c>
      <c r="K41" s="70" t="n">
        <v>0.48564290677069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92</v>
      </c>
      <c r="G42" s="68" t="n">
        <v>110.804083783483</v>
      </c>
      <c r="H42" s="69" t="n">
        <v>0.0919</v>
      </c>
      <c r="I42" s="68" t="n">
        <v>111.413619878968</v>
      </c>
      <c r="J42" s="69" t="n">
        <v>0.0906888888888889</v>
      </c>
      <c r="K42" s="70" t="n">
        <v>0.6095360954847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59</v>
      </c>
      <c r="G43" s="68" t="n">
        <v>110.617280270135</v>
      </c>
      <c r="H43" s="69" t="n">
        <v>0.0924</v>
      </c>
      <c r="I43" s="68" t="n">
        <v>111.153210423122</v>
      </c>
      <c r="J43" s="69" t="n">
        <v>0.0913857142857143</v>
      </c>
      <c r="K43" s="70" t="n">
        <v>0.53593015298703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10</v>
      </c>
      <c r="G44" s="68" t="n">
        <v>112.737622105948</v>
      </c>
      <c r="H44" s="69" t="n">
        <v>0.09268</v>
      </c>
      <c r="I44" s="68" t="n">
        <v>113.352074302447</v>
      </c>
      <c r="J44" s="69" t="n">
        <v>0.09158</v>
      </c>
      <c r="K44" s="70" t="n">
        <v>0.614452196498377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32</v>
      </c>
      <c r="G45" s="68" t="n">
        <v>105.340997994905</v>
      </c>
      <c r="H45" s="69" t="n">
        <v>0.0929272727272727</v>
      </c>
      <c r="I45" s="68" t="n">
        <v>105.952133642761</v>
      </c>
      <c r="J45" s="69" t="n">
        <v>0.0918181818181818</v>
      </c>
      <c r="K45" s="70" t="n">
        <v>0.61113564785540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93</v>
      </c>
      <c r="G46" s="68" t="n">
        <v>110.55046710252</v>
      </c>
      <c r="H46" s="69" t="n">
        <v>0.092875</v>
      </c>
      <c r="I46" s="68" t="n">
        <v>111.128441775535</v>
      </c>
      <c r="J46" s="69" t="n">
        <v>0.091875</v>
      </c>
      <c r="K46" s="70" t="n">
        <v>0.577974673015675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884</v>
      </c>
      <c r="G47" s="68" t="n">
        <v>107.838486995358</v>
      </c>
      <c r="H47" s="69" t="n">
        <v>0.09322</v>
      </c>
      <c r="I47" s="68" t="n">
        <v>108.465685581893</v>
      </c>
      <c r="J47" s="69" t="n">
        <v>0.09214</v>
      </c>
      <c r="K47" s="70" t="n">
        <v>0.627198586535258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31</v>
      </c>
      <c r="G48" s="68" t="n">
        <v>98.1321809688322</v>
      </c>
      <c r="H48" s="69" t="n">
        <v>0.09335</v>
      </c>
      <c r="I48" s="68" t="n">
        <v>98.7666683506407</v>
      </c>
      <c r="J48" s="69" t="n">
        <v>0.0922</v>
      </c>
      <c r="K48" s="70" t="n">
        <v>0.634487381808512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2992</v>
      </c>
      <c r="G49" s="68" t="n">
        <v>98.07258885106</v>
      </c>
      <c r="H49" s="69" t="n">
        <v>0.093375</v>
      </c>
      <c r="I49" s="68" t="n">
        <v>98.7160224427598</v>
      </c>
      <c r="J49" s="69" t="n">
        <v>0.092225</v>
      </c>
      <c r="K49" s="70" t="n">
        <v>0.643433591699775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54</v>
      </c>
      <c r="G50" s="68" t="n">
        <v>112.13961003045</v>
      </c>
      <c r="H50" s="69" t="n">
        <v>0.0936875</v>
      </c>
      <c r="I50" s="68" t="n">
        <v>113.030490628457</v>
      </c>
      <c r="J50" s="69" t="n">
        <v>0.09225</v>
      </c>
      <c r="K50" s="70" t="n">
        <v>0.890880598007072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76</v>
      </c>
      <c r="G51" s="68" t="n">
        <v>120.728166924121</v>
      </c>
      <c r="H51" s="69" t="n">
        <v>0.09445</v>
      </c>
      <c r="I51" s="68" t="n">
        <v>121.814066942022</v>
      </c>
      <c r="J51" s="69" t="n">
        <v>0.092825</v>
      </c>
      <c r="K51" s="70" t="n">
        <v>1.0859000179006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96</v>
      </c>
      <c r="G52" s="68" t="n">
        <v>121.329879440028</v>
      </c>
      <c r="H52" s="69" t="n">
        <v>0.0943571428571429</v>
      </c>
      <c r="I52" s="68" t="n">
        <v>122.607723784478</v>
      </c>
      <c r="J52" s="69" t="n">
        <v>0.0925</v>
      </c>
      <c r="K52" s="70" t="n">
        <v>1.2778443444490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75</v>
      </c>
      <c r="G53" s="68" t="n">
        <v>109.645962245697</v>
      </c>
      <c r="H53" s="69" t="n">
        <v>0.0948888888888889</v>
      </c>
      <c r="I53" s="68" t="n">
        <v>111.08896054155</v>
      </c>
      <c r="J53" s="69" t="n">
        <v>0.0927888888888889</v>
      </c>
      <c r="K53" s="70" t="n">
        <v>1.44299829585289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79</v>
      </c>
      <c r="G54" s="68" t="n">
        <v>111.518847344578</v>
      </c>
      <c r="H54" s="69" t="n">
        <v>0.09525</v>
      </c>
      <c r="I54" s="68" t="n">
        <v>113.049532132283</v>
      </c>
      <c r="J54" s="69" t="n">
        <v>0.09315</v>
      </c>
      <c r="K54" s="70" t="n">
        <v>1.53068478770491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71</v>
      </c>
      <c r="G55" s="68" t="n">
        <v>88.5438697015633</v>
      </c>
      <c r="H55" s="69" t="n">
        <v>0.096525</v>
      </c>
      <c r="I55" s="68" t="n">
        <v>90.6972614549031</v>
      </c>
      <c r="J55" s="69" t="n">
        <v>0.0932</v>
      </c>
      <c r="K55" s="70" t="n">
        <v>2.1533917533397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45</v>
      </c>
      <c r="G56" s="68" t="n">
        <v>95.2175553013324</v>
      </c>
      <c r="H56" s="69" t="n">
        <v>0.096675</v>
      </c>
      <c r="I56" s="68" t="n">
        <v>97.5006138463839</v>
      </c>
      <c r="J56" s="69" t="n">
        <v>0.093425</v>
      </c>
      <c r="K56" s="70" t="n">
        <v>2.28305854505155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51</v>
      </c>
      <c r="G57" s="68" t="n">
        <v>110.956337979346</v>
      </c>
      <c r="H57" s="69" t="n">
        <v>0.0968</v>
      </c>
      <c r="I57" s="68" t="n">
        <v>113.801000413962</v>
      </c>
      <c r="J57" s="69" t="n">
        <v>0.0932166666666667</v>
      </c>
      <c r="K57" s="70" t="n">
        <v>2.84466243461613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88</v>
      </c>
      <c r="G58" s="68" t="n">
        <v>94.9383254263572</v>
      </c>
      <c r="H58" s="69" t="n">
        <v>0.096875</v>
      </c>
      <c r="I58" s="68" t="n">
        <v>97.3871817785095</v>
      </c>
      <c r="J58" s="69" t="n">
        <v>0.093475</v>
      </c>
      <c r="K58" s="70" t="n">
        <v>2.4488563521523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18</v>
      </c>
      <c r="G59" s="68" t="n">
        <v>126.005511039745</v>
      </c>
      <c r="H59" s="69" t="n">
        <v>0.097075</v>
      </c>
      <c r="I59" s="68" t="n">
        <v>129.15866708334</v>
      </c>
      <c r="J59" s="69" t="n">
        <v>0.093525</v>
      </c>
      <c r="K59" s="70" t="n">
        <v>3.1531560435944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41</v>
      </c>
      <c r="G60" s="68" t="n">
        <v>94.6932187838383</v>
      </c>
      <c r="H60" s="69" t="n">
        <v>0.097125</v>
      </c>
      <c r="I60" s="68" t="n">
        <v>97.3023216291696</v>
      </c>
      <c r="J60" s="69" t="n">
        <v>0.09355</v>
      </c>
      <c r="K60" s="70" t="n">
        <v>2.60910284533128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02</v>
      </c>
      <c r="G61" s="68" t="n">
        <v>126.244200942445</v>
      </c>
      <c r="H61" s="69" t="n">
        <v>0.09735</v>
      </c>
      <c r="I61" s="68" t="n">
        <v>129.508050933606</v>
      </c>
      <c r="J61" s="69" t="n">
        <v>0.09375</v>
      </c>
      <c r="K61" s="70" t="n">
        <v>3.26384999116094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59</v>
      </c>
      <c r="G62" s="68" t="n">
        <v>103.531084855518</v>
      </c>
      <c r="H62" s="69" t="n">
        <v>0.09785</v>
      </c>
      <c r="I62" s="68" t="n">
        <v>105.954120597625</v>
      </c>
      <c r="J62" s="69" t="n">
        <v>0.09481</v>
      </c>
      <c r="K62" s="70" t="n">
        <v>2.4230357421065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40</v>
      </c>
      <c r="G63" s="68" t="n">
        <v>114.20244887126</v>
      </c>
      <c r="H63" s="69" t="n">
        <v>0.096775</v>
      </c>
      <c r="I63" s="68" t="n">
        <v>117.145998227745</v>
      </c>
      <c r="J63" s="69" t="n">
        <v>0.093425</v>
      </c>
      <c r="K63" s="70" t="n">
        <v>2.94354935648482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54</v>
      </c>
      <c r="G64" s="68" t="n">
        <v>106.476488872385</v>
      </c>
      <c r="H64" s="69" t="n">
        <v>0.09746</v>
      </c>
      <c r="I64" s="68" t="n">
        <v>109.537567036118</v>
      </c>
      <c r="J64" s="69" t="n">
        <v>0.09416</v>
      </c>
      <c r="K64" s="70" t="n">
        <v>3.06107816373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59</v>
      </c>
      <c r="G65" s="68" t="n">
        <v>121.010309868154</v>
      </c>
      <c r="H65" s="69" t="n">
        <v>0.09635</v>
      </c>
      <c r="I65" s="68" t="n">
        <v>123.385707817956</v>
      </c>
      <c r="J65" s="69" t="n">
        <v>0.0941</v>
      </c>
      <c r="K65" s="70" t="n">
        <v>2.375397949801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40</v>
      </c>
      <c r="G66" s="68" t="n">
        <v>94.0527838428778</v>
      </c>
      <c r="H66" s="69" t="n">
        <v>0.09645</v>
      </c>
      <c r="I66" s="68" t="n">
        <v>96.0549798940909</v>
      </c>
      <c r="J66" s="69" t="n">
        <v>0.0942</v>
      </c>
      <c r="K66" s="70" t="n">
        <v>2.00219605121309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54</v>
      </c>
      <c r="G67" s="68" t="n">
        <v>135.521058364102</v>
      </c>
      <c r="H67" s="69" t="n">
        <v>0.09655</v>
      </c>
      <c r="I67" s="68" t="n">
        <v>137.950759374107</v>
      </c>
      <c r="J67" s="69" t="n">
        <v>0.09455</v>
      </c>
      <c r="K67" s="70" t="n">
        <v>2.42970101000515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06</v>
      </c>
      <c r="G68" s="68" t="n">
        <v>135.575516465917</v>
      </c>
      <c r="H68" s="69" t="n">
        <v>0.09665</v>
      </c>
      <c r="I68" s="68" t="n">
        <v>138.018092271178</v>
      </c>
      <c r="J68" s="69" t="n">
        <v>0.09465</v>
      </c>
      <c r="K68" s="70" t="n">
        <v>2.4425758052615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079</v>
      </c>
      <c r="G69" s="68" t="n">
        <v>124.966737862189</v>
      </c>
      <c r="H69" s="69" t="n">
        <v>0.098</v>
      </c>
      <c r="I69" s="68" t="n">
        <v>128.700083284943</v>
      </c>
      <c r="J69" s="69" t="n">
        <v>0.09475</v>
      </c>
      <c r="K69" s="70" t="n">
        <v>3.73334542275359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4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48633879781</v>
      </c>
      <c r="D8" s="127" t="n">
        <v>0.0654285714285714</v>
      </c>
      <c r="E8" s="126" t="n">
        <v>99.8775956284153</v>
      </c>
      <c r="F8" s="127" t="n">
        <v>0.064</v>
      </c>
      <c r="G8" s="128" t="n">
        <v>0.002732240437168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555035128806</v>
      </c>
      <c r="D9" s="127" t="n">
        <v>0.0664285714285714</v>
      </c>
      <c r="E9" s="126" t="n">
        <v>99.4660421545668</v>
      </c>
      <c r="F9" s="127" t="n">
        <v>0.0651428571428571</v>
      </c>
      <c r="G9" s="128" t="n">
        <v>0.010538641686181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016393442623</v>
      </c>
      <c r="D10" s="127" t="n">
        <v>0.067</v>
      </c>
      <c r="E10" s="126" t="n">
        <v>98.9227166276347</v>
      </c>
      <c r="F10" s="127" t="n">
        <v>0.0657142857142857</v>
      </c>
      <c r="G10" s="128" t="n">
        <v>0.021077283372363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20044709389</v>
      </c>
      <c r="D11" s="127" t="n">
        <v>0.0683181818181818</v>
      </c>
      <c r="E11" s="126" t="n">
        <v>98.3625186289121</v>
      </c>
      <c r="F11" s="127" t="n">
        <v>0.0665909090909091</v>
      </c>
      <c r="G11" s="128" t="n">
        <v>0.042473919523104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491803278689</v>
      </c>
      <c r="D12" s="127" t="n">
        <v>0.06865</v>
      </c>
      <c r="E12" s="126" t="n">
        <v>97.8004098360656</v>
      </c>
      <c r="F12" s="127" t="n">
        <v>0.0670875</v>
      </c>
      <c r="G12" s="128" t="n">
        <v>0.051229508196712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1577868852459</v>
      </c>
      <c r="D13" s="127" t="n">
        <v>0.06935</v>
      </c>
      <c r="E13" s="126" t="n">
        <v>97.2218237704918</v>
      </c>
      <c r="F13" s="127" t="n">
        <v>0.0677875</v>
      </c>
      <c r="G13" s="128" t="n">
        <v>0.064036885245911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5193740685544</v>
      </c>
      <c r="D14" s="127" t="n">
        <v>0.0707727272727273</v>
      </c>
      <c r="E14" s="126" t="n">
        <v>96.6329359165425</v>
      </c>
      <c r="F14" s="127" t="n">
        <v>0.0684636363636364</v>
      </c>
      <c r="G14" s="128" t="n">
        <v>0.1135618479880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9075819672131</v>
      </c>
      <c r="D15" s="127" t="n">
        <v>0.071325</v>
      </c>
      <c r="E15" s="126" t="n">
        <v>96.0316598360656</v>
      </c>
      <c r="F15" s="127" t="n">
        <v>0.0691625</v>
      </c>
      <c r="G15" s="128" t="n">
        <v>0.12407786885245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2803278688525</v>
      </c>
      <c r="D16" s="127" t="n">
        <v>0.071975</v>
      </c>
      <c r="E16" s="126" t="n">
        <v>95.422131147541</v>
      </c>
      <c r="F16" s="127" t="n">
        <v>0.0698125</v>
      </c>
      <c r="G16" s="128" t="n">
        <v>0.14180327868852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6434589041096</v>
      </c>
      <c r="D17" s="127" t="n">
        <v>0.0724125</v>
      </c>
      <c r="E17" s="126" t="n">
        <v>94.7997260273973</v>
      </c>
      <c r="F17" s="127" t="n">
        <v>0.0703</v>
      </c>
      <c r="G17" s="128" t="n">
        <v>0.156267123287662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0051369863014</v>
      </c>
      <c r="D18" s="127" t="n">
        <v>0.0729375</v>
      </c>
      <c r="E18" s="126" t="n">
        <v>94.1797945205479</v>
      </c>
      <c r="F18" s="127" t="n">
        <v>0.0708125</v>
      </c>
      <c r="G18" s="128" t="n">
        <v>0.174657534246577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366095890411</v>
      </c>
      <c r="D19" s="127" t="n">
        <v>0.073375</v>
      </c>
      <c r="E19" s="126" t="n">
        <v>93.5627397260274</v>
      </c>
      <c r="F19" s="127" t="n">
        <v>0.0712</v>
      </c>
      <c r="G19" s="128" t="n">
        <v>0.19664383561644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7260273972603</v>
      </c>
      <c r="D20" s="127" t="n">
        <v>0.07375</v>
      </c>
      <c r="E20" s="126" t="n">
        <v>92.9627397260274</v>
      </c>
      <c r="F20" s="127" t="n">
        <v>0.07135</v>
      </c>
      <c r="G20" s="128" t="n">
        <v>0.23671232876712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42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43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</v>
      </c>
      <c r="D7" s="164" t="n">
        <v>0.06745</v>
      </c>
      <c r="E7" s="165" t="n">
        <v>0.0683181818181818</v>
      </c>
      <c r="F7" s="166" t="n">
        <v>0.0665909090909091</v>
      </c>
      <c r="G7" s="167"/>
      <c r="H7" s="167"/>
      <c r="I7" s="168"/>
      <c r="J7" s="169" t="s">
        <v>126</v>
      </c>
      <c r="K7" s="169" t="n">
        <v>0.0674545454545455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8</v>
      </c>
      <c r="D8" s="164" t="n">
        <v>0.0675</v>
      </c>
      <c r="E8" s="165" t="n">
        <v>0.0707727272727273</v>
      </c>
      <c r="F8" s="166" t="n">
        <v>0.0684636363636364</v>
      </c>
      <c r="G8" s="167"/>
      <c r="H8" s="167"/>
      <c r="I8" s="168"/>
      <c r="J8" s="169" t="s">
        <v>127</v>
      </c>
      <c r="K8" s="169" t="n">
        <v>0.0696181818181818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7</v>
      </c>
      <c r="D9" s="164" t="n">
        <v>0.07195</v>
      </c>
      <c r="E9" s="165" t="n">
        <v>0.07375</v>
      </c>
      <c r="F9" s="166" t="n">
        <v>0.07135</v>
      </c>
      <c r="G9" s="167"/>
      <c r="H9" s="167"/>
      <c r="I9" s="168"/>
      <c r="J9" s="169" t="s">
        <v>128</v>
      </c>
      <c r="K9" s="169" t="n">
        <v>0.0725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7745</v>
      </c>
      <c r="E10" s="165" t="n">
        <v>0.0791880208333333</v>
      </c>
      <c r="F10" s="166" t="n">
        <v>0.077315625</v>
      </c>
      <c r="G10" s="167"/>
      <c r="H10" s="167"/>
      <c r="I10" s="168"/>
      <c r="J10" s="169" t="s">
        <v>130</v>
      </c>
      <c r="K10" s="169" t="n">
        <v>0.0782518229166667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836</v>
      </c>
      <c r="E11" s="165" t="n">
        <v>0.0854861111111111</v>
      </c>
      <c r="F11" s="166" t="n">
        <v>0.0842592592592593</v>
      </c>
      <c r="G11" s="167"/>
      <c r="H11" s="167"/>
      <c r="I11" s="168"/>
      <c r="J11" s="169" t="s">
        <v>131</v>
      </c>
      <c r="K11" s="169" t="n">
        <v>0.0848726851851852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705</v>
      </c>
      <c r="E12" s="165" t="n">
        <v>0.0877394832251082</v>
      </c>
      <c r="F12" s="166" t="n">
        <v>0.0865431313131313</v>
      </c>
      <c r="G12" s="167"/>
      <c r="H12" s="167"/>
      <c r="I12" s="168"/>
      <c r="J12" s="169" t="s">
        <v>132</v>
      </c>
      <c r="K12" s="169" t="n">
        <v>0.0871413072691198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</v>
      </c>
      <c r="D13" s="164" t="n">
        <v>0.08955</v>
      </c>
      <c r="E13" s="165" t="n">
        <v>0.0903155</v>
      </c>
      <c r="F13" s="166" t="n">
        <v>0.0890628333333333</v>
      </c>
      <c r="G13" s="167"/>
      <c r="H13" s="167"/>
      <c r="I13" s="168"/>
      <c r="J13" s="169" t="s">
        <v>133</v>
      </c>
      <c r="K13" s="169" t="n">
        <v>0.0896891666666667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275</v>
      </c>
      <c r="E14" s="165" t="n">
        <v>0.091505</v>
      </c>
      <c r="F14" s="166" t="n">
        <v>0.0904344444444444</v>
      </c>
      <c r="G14" s="167"/>
      <c r="H14" s="167"/>
      <c r="I14" s="168"/>
      <c r="J14" s="169" t="s">
        <v>134</v>
      </c>
      <c r="K14" s="169" t="n">
        <v>0.0909697222222222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9</v>
      </c>
      <c r="D15" s="164" t="n">
        <v>0.09285</v>
      </c>
      <c r="E15" s="165" t="n">
        <v>0.0928409090909091</v>
      </c>
      <c r="F15" s="166" t="n">
        <v>0.0917390981240981</v>
      </c>
      <c r="G15" s="167"/>
      <c r="H15" s="167"/>
      <c r="I15" s="168"/>
      <c r="J15" s="169" t="s">
        <v>135</v>
      </c>
      <c r="K15" s="169" t="n">
        <v>0.0922900036075036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4345882936508</v>
      </c>
      <c r="F16" s="166" t="n">
        <v>0.0925909722222222</v>
      </c>
      <c r="G16" s="167"/>
      <c r="H16" s="167"/>
      <c r="I16" s="168"/>
      <c r="J16" s="169" t="s">
        <v>136</v>
      </c>
      <c r="K16" s="169" t="n">
        <v>0.0934684275793651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6709375</v>
      </c>
      <c r="F17" s="166" t="n">
        <v>0.0934114583333333</v>
      </c>
      <c r="G17" s="167"/>
      <c r="H17" s="167"/>
      <c r="I17" s="168"/>
      <c r="J17" s="169" t="s">
        <v>137</v>
      </c>
      <c r="K17" s="169" t="n">
        <v>0.0950604166666667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73125</v>
      </c>
      <c r="F18" s="166" t="n">
        <v>0.0941175</v>
      </c>
      <c r="G18" s="167"/>
      <c r="H18" s="167"/>
      <c r="I18" s="168"/>
      <c r="J18" s="169" t="s">
        <v>138</v>
      </c>
      <c r="K18" s="169" t="n">
        <v>0.09571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691</v>
      </c>
      <c r="F19" s="166" t="n">
        <v>0.0944016666666667</v>
      </c>
      <c r="G19" s="167"/>
      <c r="H19" s="167"/>
      <c r="I19" s="168"/>
      <c r="J19" s="169" t="s">
        <v>139</v>
      </c>
      <c r="K19" s="169" t="n">
        <v>0.0956558333333333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638134285714286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625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828277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875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915</v>
      </c>
      <c r="E28" s="180" t="n">
        <v>5850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2762.438</v>
      </c>
      <c r="E29" s="180" t="n">
        <v>790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12700.284</v>
      </c>
      <c r="E30" s="180" t="n">
        <v>12151.506215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735.956</v>
      </c>
      <c r="E31" s="183" t="n">
        <v>4703.613821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7</v>
      </c>
      <c r="C61" s="169" t="n">
        <v>0.068</v>
      </c>
      <c r="D61" s="204" t="n">
        <v>0.06745</v>
      </c>
      <c r="E61" s="145"/>
    </row>
    <row r="62" customFormat="false" ht="12.75" hidden="false" customHeight="false" outlineLevel="0" collapsed="false">
      <c r="A62" s="145"/>
      <c r="B62" s="203" t="s">
        <v>158</v>
      </c>
      <c r="C62" s="169" t="n">
        <v>0.068</v>
      </c>
      <c r="D62" s="204" t="n">
        <v>0.0675</v>
      </c>
      <c r="E62" s="145"/>
    </row>
    <row r="63" customFormat="false" ht="12.75" hidden="false" customHeight="false" outlineLevel="0" collapsed="false">
      <c r="A63" s="145"/>
      <c r="B63" s="203" t="s">
        <v>159</v>
      </c>
      <c r="C63" s="169" t="n">
        <v>0.07</v>
      </c>
      <c r="D63" s="204" t="n">
        <v>0.07195</v>
      </c>
      <c r="E63" s="145"/>
    </row>
    <row r="64" customFormat="false" ht="12.75" hidden="false" customHeight="false" outlineLevel="0" collapsed="false">
      <c r="A64" s="145"/>
      <c r="B64" s="203" t="s">
        <v>160</v>
      </c>
      <c r="C64" s="169" t="n">
        <v>0.0992</v>
      </c>
      <c r="D64" s="204" t="n">
        <v>0.07745</v>
      </c>
      <c r="E64" s="145"/>
    </row>
    <row r="65" customFormat="false" ht="12.75" hidden="false" customHeight="false" outlineLevel="0" collapsed="false">
      <c r="A65" s="145"/>
      <c r="B65" s="203" t="s">
        <v>161</v>
      </c>
      <c r="C65" s="169" t="n">
        <v>0.0933</v>
      </c>
      <c r="D65" s="204" t="n">
        <v>0.0836</v>
      </c>
      <c r="E65" s="145"/>
    </row>
    <row r="66" customFormat="false" ht="12.75" hidden="false" customHeight="false" outlineLevel="0" collapsed="false">
      <c r="A66" s="145"/>
      <c r="B66" s="203" t="s">
        <v>162</v>
      </c>
      <c r="C66" s="169" t="n">
        <v>0.085</v>
      </c>
      <c r="D66" s="204" t="n">
        <v>0.08705</v>
      </c>
      <c r="E66" s="145"/>
    </row>
    <row r="67" customFormat="false" ht="12.75" hidden="false" customHeight="false" outlineLevel="0" collapsed="false">
      <c r="A67" s="145"/>
      <c r="B67" s="203" t="s">
        <v>163</v>
      </c>
      <c r="C67" s="169" t="n">
        <v>0.087</v>
      </c>
      <c r="D67" s="204" t="n">
        <v>0.08955</v>
      </c>
      <c r="E67" s="145"/>
    </row>
    <row r="68" customFormat="false" ht="12.75" hidden="false" customHeight="false" outlineLevel="0" collapsed="false">
      <c r="A68" s="145"/>
      <c r="B68" s="203" t="s">
        <v>164</v>
      </c>
      <c r="C68" s="169" t="n">
        <v>0.1121</v>
      </c>
      <c r="D68" s="169" t="n">
        <v>0.09275</v>
      </c>
      <c r="E68" s="145"/>
    </row>
    <row r="69" customFormat="false" ht="12.75" hidden="false" customHeight="false" outlineLevel="0" collapsed="false">
      <c r="A69" s="145"/>
      <c r="B69" s="203" t="s">
        <v>165</v>
      </c>
      <c r="C69" s="169" t="n">
        <v>0.089</v>
      </c>
      <c r="D69" s="169" t="n">
        <v>0.09285</v>
      </c>
      <c r="E69" s="145"/>
    </row>
    <row r="70" customFormat="false" ht="12.75" hidden="false" customHeight="false" outlineLevel="0" collapsed="false">
      <c r="A70" s="145"/>
      <c r="B70" s="203" t="s">
        <v>166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42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0</v>
      </c>
      <c r="E5" s="216"/>
      <c r="F5" s="217" t="s">
        <v>120</v>
      </c>
      <c r="G5" s="218" t="n">
        <v>43943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8</v>
      </c>
      <c r="D7" s="225" t="n">
        <v>0.0684</v>
      </c>
      <c r="E7" s="226" t="n">
        <v>0.0665</v>
      </c>
      <c r="F7" s="165" t="n">
        <v>0.0683181818181818</v>
      </c>
      <c r="G7" s="166" t="n">
        <v>0.0665909090909091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</row>
    <row r="8" customFormat="false" ht="15" hidden="false" customHeight="true" outlineLevel="0" collapsed="false">
      <c r="A8" s="223"/>
      <c r="B8" s="224" t="s">
        <v>127</v>
      </c>
      <c r="C8" s="225" t="n">
        <v>0.068</v>
      </c>
      <c r="D8" s="225" t="n">
        <v>0.068</v>
      </c>
      <c r="E8" s="226" t="n">
        <v>0.067</v>
      </c>
      <c r="F8" s="165" t="n">
        <v>0.0707727272727273</v>
      </c>
      <c r="G8" s="166" t="n">
        <v>0.0684636363636364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</row>
    <row r="9" customFormat="false" ht="15" hidden="false" customHeight="true" outlineLevel="0" collapsed="false">
      <c r="A9" s="223"/>
      <c r="B9" s="224" t="s">
        <v>128</v>
      </c>
      <c r="C9" s="225" t="n">
        <v>0.07</v>
      </c>
      <c r="D9" s="225" t="n">
        <v>0.0746</v>
      </c>
      <c r="E9" s="226" t="n">
        <v>0.0693</v>
      </c>
      <c r="F9" s="165" t="n">
        <v>0.07375</v>
      </c>
      <c r="G9" s="166" t="n">
        <v>0.07135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788</v>
      </c>
      <c r="E10" s="226" t="n">
        <v>0.0761</v>
      </c>
      <c r="F10" s="165" t="n">
        <v>0.0791880208333333</v>
      </c>
      <c r="G10" s="166" t="n">
        <v>0.077315625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</row>
    <row r="11" customFormat="false" ht="15" hidden="false" customHeight="true" outlineLevel="0" collapsed="false">
      <c r="A11" s="228"/>
      <c r="B11" s="224" t="s">
        <v>131</v>
      </c>
      <c r="C11" s="225" t="n">
        <v>0.0933</v>
      </c>
      <c r="D11" s="225" t="n">
        <v>0.0838</v>
      </c>
      <c r="E11" s="226" t="n">
        <v>0.0834</v>
      </c>
      <c r="F11" s="165" t="n">
        <v>0.0854861111111111</v>
      </c>
      <c r="G11" s="166" t="n">
        <v>0.0842592592592593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74</v>
      </c>
      <c r="E12" s="226" t="n">
        <v>0.0867</v>
      </c>
      <c r="F12" s="165" t="n">
        <v>0.0877394832251082</v>
      </c>
      <c r="G12" s="166" t="n">
        <v>0.0865431313131313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</row>
    <row r="13" customFormat="false" ht="15" hidden="false" customHeight="true" outlineLevel="0" collapsed="false">
      <c r="A13" s="228"/>
      <c r="B13" s="224" t="s">
        <v>133</v>
      </c>
      <c r="C13" s="225" t="n">
        <v>0.087</v>
      </c>
      <c r="D13" s="225" t="n">
        <v>0.0897</v>
      </c>
      <c r="E13" s="226" t="n">
        <v>0.0894</v>
      </c>
      <c r="F13" s="165" t="n">
        <v>0.0903155</v>
      </c>
      <c r="G13" s="166" t="n">
        <v>0.0890628333333333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</row>
    <row r="14" customFormat="false" ht="15" hidden="false" customHeight="true" outlineLevel="0" collapsed="false">
      <c r="A14" s="228"/>
      <c r="B14" s="224" t="s">
        <v>173</v>
      </c>
      <c r="C14" s="225" t="n">
        <v>0.1121</v>
      </c>
      <c r="D14" s="225" t="n">
        <v>0.0928</v>
      </c>
      <c r="E14" s="226" t="n">
        <v>0.0927</v>
      </c>
      <c r="F14" s="165" t="n">
        <v>0.091505</v>
      </c>
      <c r="G14" s="166" t="n">
        <v>0.0904344444444444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</row>
    <row r="15" customFormat="false" ht="15" hidden="false" customHeight="true" outlineLevel="0" collapsed="false">
      <c r="A15" s="228"/>
      <c r="B15" s="224" t="s">
        <v>174</v>
      </c>
      <c r="C15" s="225" t="n">
        <v>0.089</v>
      </c>
      <c r="D15" s="225" t="n">
        <v>0.0929</v>
      </c>
      <c r="E15" s="226" t="n">
        <v>0.0928</v>
      </c>
      <c r="F15" s="165" t="n">
        <v>0.0928409090909091</v>
      </c>
      <c r="G15" s="166" t="n">
        <v>0.0917390981240981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991</v>
      </c>
      <c r="E16" s="226" t="n">
        <v>0.0971</v>
      </c>
      <c r="F16" s="165" t="n">
        <v>0.094345882936508</v>
      </c>
      <c r="G16" s="166" t="n">
        <v>0.0925909722222222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96709375</v>
      </c>
      <c r="G17" s="166" t="n">
        <v>0.0934114583333333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973125</v>
      </c>
      <c r="G18" s="166" t="n">
        <v>0.094117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9691</v>
      </c>
      <c r="G19" s="166" t="n">
        <v>0.0944016666666667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628</v>
      </c>
      <c r="E22" s="229"/>
      <c r="F22" s="230" t="n">
        <v>0.0648268571428571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57</v>
      </c>
      <c r="E23" s="229"/>
      <c r="F23" s="230" t="n">
        <v>0.068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n">
        <v>0.0847</v>
      </c>
      <c r="E24" s="229"/>
      <c r="F24" s="230" t="n">
        <v>0.0809555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80</v>
      </c>
      <c r="E25" s="229"/>
      <c r="F25" s="230" t="n">
        <v>0.0875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915</v>
      </c>
      <c r="E28" s="235"/>
      <c r="F28" s="236" t="n">
        <v>5850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2762.438</v>
      </c>
      <c r="E29" s="235"/>
      <c r="F29" s="236" t="n">
        <v>790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12700.284</v>
      </c>
      <c r="E30" s="235"/>
      <c r="F30" s="236" t="n">
        <v>12151.506215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735.956</v>
      </c>
      <c r="E31" s="235"/>
      <c r="F31" s="236" t="n">
        <v>4703.613821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4-22T06:14:55Z</dcterms:modified>
  <cp:revision>0</cp:revision>
  <dc:subject/>
  <dc:title/>
</cp:coreProperties>
</file>