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41163248103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74545454545455</c:v>
                </c:pt>
                <c:pt idx="1">
                  <c:v>0.0695272727272727</c:v>
                </c:pt>
                <c:pt idx="2">
                  <c:v>0.072525</c:v>
                </c:pt>
                <c:pt idx="3">
                  <c:v>0.0782967261904762</c:v>
                </c:pt>
                <c:pt idx="4">
                  <c:v>0.0849143518518518</c:v>
                </c:pt>
                <c:pt idx="5">
                  <c:v>0.0871496090367965</c:v>
                </c:pt>
                <c:pt idx="6">
                  <c:v>0.0897254166666667</c:v>
                </c:pt>
                <c:pt idx="7">
                  <c:v>0.0910019444444444</c:v>
                </c:pt>
                <c:pt idx="8">
                  <c:v>0.0923597226731602</c:v>
                </c:pt>
                <c:pt idx="9">
                  <c:v>0.0935227430555556</c:v>
                </c:pt>
                <c:pt idx="10">
                  <c:v>0.0950708333333333</c:v>
                </c:pt>
                <c:pt idx="11">
                  <c:v>0.0958025</c:v>
                </c:pt>
                <c:pt idx="12">
                  <c:v>0.0956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461886"/>
        <c:axId val="41956916"/>
      </c:lineChart>
      <c:catAx>
        <c:axId val="6346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6916"/>
        <c:crossesAt val="0"/>
        <c:auto val="1"/>
        <c:lblAlgn val="ctr"/>
        <c:lblOffset val="100"/>
        <c:noMultiLvlLbl val="0"/>
      </c:catAx>
      <c:valAx>
        <c:axId val="4195691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61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4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4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4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0</v>
      </c>
      <c r="G9" s="68" t="n">
        <v>100.055214035014</v>
      </c>
      <c r="H9" s="69" t="n">
        <v>0.0693333333333333</v>
      </c>
      <c r="I9" s="68" t="n">
        <v>100.063327616812</v>
      </c>
      <c r="J9" s="69" t="n">
        <v>0.0665</v>
      </c>
      <c r="K9" s="70" t="n">
        <v>0.0081135817972182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41</v>
      </c>
      <c r="G10" s="68" t="n">
        <v>100.092736062468</v>
      </c>
      <c r="H10" s="69" t="n">
        <v>0.0695</v>
      </c>
      <c r="I10" s="68" t="n">
        <v>100.125725624053</v>
      </c>
      <c r="J10" s="69" t="n">
        <v>0.066625</v>
      </c>
      <c r="K10" s="70" t="n">
        <v>0.032989561585196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02</v>
      </c>
      <c r="G11" s="68" t="n">
        <v>99.7122549730652</v>
      </c>
      <c r="H11" s="69" t="n">
        <v>0.0715</v>
      </c>
      <c r="I11" s="68" t="n">
        <v>99.7921477820966</v>
      </c>
      <c r="J11" s="69" t="n">
        <v>0.068625</v>
      </c>
      <c r="K11" s="70" t="n">
        <v>0.079892809031406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38</v>
      </c>
      <c r="G12" s="68" t="n">
        <v>101.275715719063</v>
      </c>
      <c r="H12" s="69" t="n">
        <v>0.07425</v>
      </c>
      <c r="I12" s="68" t="n">
        <v>101.394559150466</v>
      </c>
      <c r="J12" s="69" t="n">
        <v>0.072375</v>
      </c>
      <c r="K12" s="70" t="n">
        <v>0.11884343140306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14</v>
      </c>
      <c r="G13" s="68" t="n">
        <v>102.601311446771</v>
      </c>
      <c r="H13" s="69" t="n">
        <v>0.0755</v>
      </c>
      <c r="I13" s="68" t="n">
        <v>102.760885304899</v>
      </c>
      <c r="J13" s="69" t="n">
        <v>0.0736</v>
      </c>
      <c r="K13" s="70" t="n">
        <v>0.15957385812838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75</v>
      </c>
      <c r="G14" s="68" t="n">
        <v>101.305632572001</v>
      </c>
      <c r="H14" s="69" t="n">
        <v>0.0765</v>
      </c>
      <c r="I14" s="68" t="n">
        <v>101.551216396617</v>
      </c>
      <c r="J14" s="69" t="n">
        <v>0.074</v>
      </c>
      <c r="K14" s="70" t="n">
        <v>0.24558382461663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67</v>
      </c>
      <c r="G15" s="68" t="n">
        <v>103.855191810742</v>
      </c>
      <c r="H15" s="69" t="n">
        <v>0.0775714285714286</v>
      </c>
      <c r="I15" s="68" t="n">
        <v>104.155237099125</v>
      </c>
      <c r="J15" s="69" t="n">
        <v>0.0751428571428572</v>
      </c>
      <c r="K15" s="70" t="n">
        <v>0.30004528838301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42</v>
      </c>
      <c r="G16" s="68" t="n">
        <v>102.153812898184</v>
      </c>
      <c r="H16" s="69" t="n">
        <v>0.0788125</v>
      </c>
      <c r="I16" s="68" t="n">
        <v>102.424675861482</v>
      </c>
      <c r="J16" s="69" t="n">
        <v>0.076875</v>
      </c>
      <c r="K16" s="70" t="n">
        <v>0.27086296329784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03</v>
      </c>
      <c r="G17" s="68" t="n">
        <v>105.584247657828</v>
      </c>
      <c r="H17" s="69" t="n">
        <v>0.078125</v>
      </c>
      <c r="I17" s="68" t="n">
        <v>105.891121333333</v>
      </c>
      <c r="J17" s="69" t="n">
        <v>0.0761875</v>
      </c>
      <c r="K17" s="70" t="n">
        <v>0.30687367550439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20</v>
      </c>
      <c r="G18" s="68" t="n">
        <v>99.6896463470324</v>
      </c>
      <c r="H18" s="69" t="n">
        <v>0.081875</v>
      </c>
      <c r="I18" s="68" t="n">
        <v>99.9618310442264</v>
      </c>
      <c r="J18" s="69" t="n">
        <v>0.080125</v>
      </c>
      <c r="K18" s="70" t="n">
        <v>0.27218469719396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693</v>
      </c>
      <c r="G19" s="68" t="n">
        <v>104.195274109076</v>
      </c>
      <c r="H19" s="69" t="n">
        <v>0.0825833333333333</v>
      </c>
      <c r="I19" s="68" t="n">
        <v>104.447127632206</v>
      </c>
      <c r="J19" s="69" t="n">
        <v>0.0811666666666667</v>
      </c>
      <c r="K19" s="70" t="n">
        <v>0.251853523129881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01</v>
      </c>
      <c r="G20" s="68" t="n">
        <v>105.691808300089</v>
      </c>
      <c r="H20" s="69" t="n">
        <v>0.0829666666666667</v>
      </c>
      <c r="I20" s="68" t="n">
        <v>105.947869766376</v>
      </c>
      <c r="J20" s="69" t="n">
        <v>0.0817166666666667</v>
      </c>
      <c r="K20" s="70" t="n">
        <v>0.256061466287079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893</v>
      </c>
      <c r="G21" s="68" t="n">
        <v>103.480190405444</v>
      </c>
      <c r="H21" s="69" t="n">
        <v>0.0839166666666667</v>
      </c>
      <c r="I21" s="68" t="n">
        <v>103.841614854184</v>
      </c>
      <c r="J21" s="69" t="n">
        <v>0.0822916666666667</v>
      </c>
      <c r="K21" s="70" t="n">
        <v>0.36142444874038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58</v>
      </c>
      <c r="G22" s="68" t="n">
        <v>103.509581247098</v>
      </c>
      <c r="H22" s="69" t="n">
        <v>0.086</v>
      </c>
      <c r="I22" s="68" t="n">
        <v>103.781975801986</v>
      </c>
      <c r="J22" s="69" t="n">
        <v>0.0849444444444444</v>
      </c>
      <c r="K22" s="70" t="n">
        <v>0.27239455488782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19</v>
      </c>
      <c r="G23" s="68" t="n">
        <v>107.473798016989</v>
      </c>
      <c r="H23" s="69" t="n">
        <v>0.0866666666666667</v>
      </c>
      <c r="I23" s="68" t="n">
        <v>107.751017715931</v>
      </c>
      <c r="J23" s="69" t="n">
        <v>0.0856666666666667</v>
      </c>
      <c r="K23" s="70" t="n">
        <v>0.27721969894254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80</v>
      </c>
      <c r="G24" s="68" t="n">
        <v>104.205796547499</v>
      </c>
      <c r="H24" s="69" t="n">
        <v>0.0867090909090909</v>
      </c>
      <c r="I24" s="68" t="n">
        <v>104.485494321677</v>
      </c>
      <c r="J24" s="69" t="n">
        <v>0.0857272727272727</v>
      </c>
      <c r="K24" s="70" t="n">
        <v>0.27969777417837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28</v>
      </c>
      <c r="G25" s="68" t="n">
        <v>100.929781150737</v>
      </c>
      <c r="H25" s="69" t="n">
        <v>0.0866857142857143</v>
      </c>
      <c r="I25" s="68" t="n">
        <v>101.243275614383</v>
      </c>
      <c r="J25" s="69" t="n">
        <v>0.0856</v>
      </c>
      <c r="K25" s="70" t="n">
        <v>0.31349446364532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28</v>
      </c>
      <c r="G26" s="68" t="n">
        <v>107.079613450734</v>
      </c>
      <c r="H26" s="69" t="n">
        <v>0.0871666666666667</v>
      </c>
      <c r="I26" s="68" t="n">
        <v>107.44908219958</v>
      </c>
      <c r="J26" s="69" t="n">
        <v>0.0859333333333333</v>
      </c>
      <c r="K26" s="70" t="n">
        <v>0.36946874884569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58</v>
      </c>
      <c r="G27" s="68" t="n">
        <v>94.9673809038689</v>
      </c>
      <c r="H27" s="69" t="n">
        <v>0.0872</v>
      </c>
      <c r="I27" s="68" t="n">
        <v>95.3192858091129</v>
      </c>
      <c r="J27" s="69" t="n">
        <v>0.08596</v>
      </c>
      <c r="K27" s="70" t="n">
        <v>0.3519049052439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33</v>
      </c>
      <c r="G28" s="68" t="n">
        <v>108.808058307971</v>
      </c>
      <c r="H28" s="69" t="n">
        <v>0.0872222222222222</v>
      </c>
      <c r="I28" s="68" t="n">
        <v>109.22311840301</v>
      </c>
      <c r="J28" s="69" t="n">
        <v>0.0859444444444444</v>
      </c>
      <c r="K28" s="70" t="n">
        <v>0.41506009503879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50</v>
      </c>
      <c r="G29" s="68" t="n">
        <v>107.901494507206</v>
      </c>
      <c r="H29" s="69" t="n">
        <v>0.088375</v>
      </c>
      <c r="I29" s="68" t="n">
        <v>108.267923900943</v>
      </c>
      <c r="J29" s="69" t="n">
        <v>0.08725</v>
      </c>
      <c r="K29" s="70" t="n">
        <v>0.36642939373641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24</v>
      </c>
      <c r="G30" s="68" t="n">
        <v>106.299557569193</v>
      </c>
      <c r="H30" s="69" t="n">
        <v>0.08945</v>
      </c>
      <c r="I30" s="68" t="n">
        <v>106.754451187605</v>
      </c>
      <c r="J30" s="69" t="n">
        <v>0.0881</v>
      </c>
      <c r="K30" s="70" t="n">
        <v>0.45489361841197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16</v>
      </c>
      <c r="G31" s="68" t="n">
        <v>104.499878722718</v>
      </c>
      <c r="H31" s="69" t="n">
        <v>0.08922</v>
      </c>
      <c r="I31" s="68" t="n">
        <v>104.981328008033</v>
      </c>
      <c r="J31" s="69" t="n">
        <v>0.08785</v>
      </c>
      <c r="K31" s="70" t="n">
        <v>0.48144928531476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63</v>
      </c>
      <c r="G32" s="68" t="n">
        <v>106.955967680503</v>
      </c>
      <c r="H32" s="69" t="n">
        <v>0.089975</v>
      </c>
      <c r="I32" s="68" t="n">
        <v>107.517876428914</v>
      </c>
      <c r="J32" s="69" t="n">
        <v>0.0884375</v>
      </c>
      <c r="K32" s="70" t="n">
        <v>0.56190874841053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08</v>
      </c>
      <c r="G33" s="68" t="n">
        <v>103.112437743886</v>
      </c>
      <c r="H33" s="69" t="n">
        <v>0.0897333333333333</v>
      </c>
      <c r="I33" s="68" t="n">
        <v>103.53222627755</v>
      </c>
      <c r="J33" s="69" t="n">
        <v>0.0885833333333333</v>
      </c>
      <c r="K33" s="70" t="n">
        <v>0.41978853366394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85</v>
      </c>
      <c r="G34" s="68" t="n">
        <v>88.7530296040717</v>
      </c>
      <c r="H34" s="69" t="n">
        <v>0.090325</v>
      </c>
      <c r="I34" s="68" t="n">
        <v>89.1419610428248</v>
      </c>
      <c r="J34" s="69" t="n">
        <v>0.0892</v>
      </c>
      <c r="K34" s="70" t="n">
        <v>0.38893143875310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789</v>
      </c>
      <c r="G35" s="68" t="n">
        <v>104.567505102538</v>
      </c>
      <c r="H35" s="69" t="n">
        <v>0.0907</v>
      </c>
      <c r="I35" s="68" t="n">
        <v>104.952282192946</v>
      </c>
      <c r="J35" s="69" t="n">
        <v>0.08974</v>
      </c>
      <c r="K35" s="70" t="n">
        <v>0.3847770904081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36</v>
      </c>
      <c r="G36" s="68" t="n">
        <v>99.5825655190567</v>
      </c>
      <c r="H36" s="69" t="n">
        <v>0.09104</v>
      </c>
      <c r="I36" s="68" t="n">
        <v>100.185812109913</v>
      </c>
      <c r="J36" s="69" t="n">
        <v>0.08952</v>
      </c>
      <c r="K36" s="70" t="n">
        <v>0.60324659085665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28</v>
      </c>
      <c r="G37" s="68" t="n">
        <v>107.735621723362</v>
      </c>
      <c r="H37" s="69" t="n">
        <v>0.0911444444444444</v>
      </c>
      <c r="I37" s="68" t="n">
        <v>108.188152824909</v>
      </c>
      <c r="J37" s="69" t="n">
        <v>0.0901</v>
      </c>
      <c r="K37" s="70" t="n">
        <v>0.45253110154780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03</v>
      </c>
      <c r="G38" s="68" t="n">
        <v>105.289538420623</v>
      </c>
      <c r="H38" s="69" t="n">
        <v>0.091025</v>
      </c>
      <c r="I38" s="68" t="n">
        <v>105.817248403422</v>
      </c>
      <c r="J38" s="69" t="n">
        <v>0.089825</v>
      </c>
      <c r="K38" s="70" t="n">
        <v>0.52770998279841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12</v>
      </c>
      <c r="G39" s="68" t="n">
        <v>99.1814828719274</v>
      </c>
      <c r="H39" s="69" t="n">
        <v>0.0918</v>
      </c>
      <c r="I39" s="68" t="n">
        <v>99.6437697222029</v>
      </c>
      <c r="J39" s="69" t="n">
        <v>0.09075</v>
      </c>
      <c r="K39" s="70" t="n">
        <v>0.46228685027550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40</v>
      </c>
      <c r="G40" s="68" t="n">
        <v>82.8804638484345</v>
      </c>
      <c r="H40" s="69" t="n">
        <v>0.0919</v>
      </c>
      <c r="I40" s="68" t="n">
        <v>83.2893850033414</v>
      </c>
      <c r="J40" s="69" t="n">
        <v>0.090875</v>
      </c>
      <c r="K40" s="70" t="n">
        <v>0.40892115490693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32</v>
      </c>
      <c r="G41" s="68" t="n">
        <v>108.34956026154</v>
      </c>
      <c r="H41" s="69" t="n">
        <v>0.0918</v>
      </c>
      <c r="I41" s="68" t="n">
        <v>108.835379620397</v>
      </c>
      <c r="J41" s="69" t="n">
        <v>0.0908</v>
      </c>
      <c r="K41" s="70" t="n">
        <v>0.48581935885756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93</v>
      </c>
      <c r="G42" s="68" t="n">
        <v>110.751972641001</v>
      </c>
      <c r="H42" s="69" t="n">
        <v>0.0920111111111111</v>
      </c>
      <c r="I42" s="68" t="n">
        <v>111.333279958233</v>
      </c>
      <c r="J42" s="69" t="n">
        <v>0.0908555555555556</v>
      </c>
      <c r="K42" s="70" t="n">
        <v>0.58130731723150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60</v>
      </c>
      <c r="G43" s="68" t="n">
        <v>110.507557904046</v>
      </c>
      <c r="H43" s="69" t="n">
        <v>0.0926142857142857</v>
      </c>
      <c r="I43" s="68" t="n">
        <v>111.005137803946</v>
      </c>
      <c r="J43" s="69" t="n">
        <v>0.0916714285714286</v>
      </c>
      <c r="K43" s="70" t="n">
        <v>0.49757989990001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11</v>
      </c>
      <c r="G44" s="68" t="n">
        <v>112.729663333838</v>
      </c>
      <c r="H44" s="69" t="n">
        <v>0.0927</v>
      </c>
      <c r="I44" s="68" t="n">
        <v>113.344221576433</v>
      </c>
      <c r="J44" s="69" t="n">
        <v>0.0916</v>
      </c>
      <c r="K44" s="70" t="n">
        <v>0.61455824259499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33</v>
      </c>
      <c r="G45" s="68" t="n">
        <v>105.278083849963</v>
      </c>
      <c r="H45" s="69" t="n">
        <v>0.0930454545454546</v>
      </c>
      <c r="I45" s="68" t="n">
        <v>105.868786904821</v>
      </c>
      <c r="J45" s="69" t="n">
        <v>0.0919727272727273</v>
      </c>
      <c r="K45" s="70" t="n">
        <v>0.59070305485803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94</v>
      </c>
      <c r="G46" s="68" t="n">
        <v>110.552803736214</v>
      </c>
      <c r="H46" s="69" t="n">
        <v>0.092875</v>
      </c>
      <c r="I46" s="68" t="n">
        <v>111.11643401803</v>
      </c>
      <c r="J46" s="69" t="n">
        <v>0.0919</v>
      </c>
      <c r="K46" s="70" t="n">
        <v>0.563630281815378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885</v>
      </c>
      <c r="G47" s="68" t="n">
        <v>107.840727834245</v>
      </c>
      <c r="H47" s="69" t="n">
        <v>0.09322</v>
      </c>
      <c r="I47" s="68" t="n">
        <v>108.468078415798</v>
      </c>
      <c r="J47" s="69" t="n">
        <v>0.09214</v>
      </c>
      <c r="K47" s="70" t="n">
        <v>0.627350581553259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32</v>
      </c>
      <c r="G48" s="68" t="n">
        <v>98.1312403832816</v>
      </c>
      <c r="H48" s="69" t="n">
        <v>0.09335</v>
      </c>
      <c r="I48" s="68" t="n">
        <v>98.7658797921476</v>
      </c>
      <c r="J48" s="69" t="n">
        <v>0.0922</v>
      </c>
      <c r="K48" s="70" t="n">
        <v>0.63463940886605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2993</v>
      </c>
      <c r="G49" s="68" t="n">
        <v>98.0720345799165</v>
      </c>
      <c r="H49" s="69" t="n">
        <v>0.093375</v>
      </c>
      <c r="I49" s="68" t="n">
        <v>98.7156132051372</v>
      </c>
      <c r="J49" s="69" t="n">
        <v>0.092225</v>
      </c>
      <c r="K49" s="70" t="n">
        <v>0.643578625220783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55</v>
      </c>
      <c r="G50" s="68" t="n">
        <v>112.142558616585</v>
      </c>
      <c r="H50" s="69" t="n">
        <v>0.0936875</v>
      </c>
      <c r="I50" s="68" t="n">
        <v>112.955786639414</v>
      </c>
      <c r="J50" s="69" t="n">
        <v>0.092375</v>
      </c>
      <c r="K50" s="70" t="n">
        <v>0.81322802282946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77</v>
      </c>
      <c r="G51" s="68" t="n">
        <v>120.732261962013</v>
      </c>
      <c r="H51" s="69" t="n">
        <v>0.09445</v>
      </c>
      <c r="I51" s="68" t="n">
        <v>121.818423113058</v>
      </c>
      <c r="J51" s="69" t="n">
        <v>0.092825</v>
      </c>
      <c r="K51" s="70" t="n">
        <v>1.0861611510452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97</v>
      </c>
      <c r="G52" s="68" t="n">
        <v>121.235734546076</v>
      </c>
      <c r="H52" s="69" t="n">
        <v>0.0945</v>
      </c>
      <c r="I52" s="68" t="n">
        <v>122.611449021016</v>
      </c>
      <c r="J52" s="69" t="n">
        <v>0.0925</v>
      </c>
      <c r="K52" s="70" t="n">
        <v>1.3757144749401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76</v>
      </c>
      <c r="G53" s="68" t="n">
        <v>109.571387549846</v>
      </c>
      <c r="H53" s="69" t="n">
        <v>0.095</v>
      </c>
      <c r="I53" s="68" t="n">
        <v>111.051791306008</v>
      </c>
      <c r="J53" s="69" t="n">
        <v>0.0928444444444445</v>
      </c>
      <c r="K53" s="70" t="n">
        <v>1.4804037561613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80</v>
      </c>
      <c r="G54" s="68" t="n">
        <v>111.520929531567</v>
      </c>
      <c r="H54" s="69" t="n">
        <v>0.09525</v>
      </c>
      <c r="I54" s="68" t="n">
        <v>113.051849600375</v>
      </c>
      <c r="J54" s="69" t="n">
        <v>0.09315</v>
      </c>
      <c r="K54" s="70" t="n">
        <v>1.53092006880766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72</v>
      </c>
      <c r="G55" s="68" t="n">
        <v>88.5422823587176</v>
      </c>
      <c r="H55" s="69" t="n">
        <v>0.096525</v>
      </c>
      <c r="I55" s="68" t="n">
        <v>90.6959287310896</v>
      </c>
      <c r="J55" s="69" t="n">
        <v>0.0932</v>
      </c>
      <c r="K55" s="70" t="n">
        <v>2.1536463723719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46</v>
      </c>
      <c r="G56" s="68" t="n">
        <v>95.2174536981774</v>
      </c>
      <c r="H56" s="69" t="n">
        <v>0.096675</v>
      </c>
      <c r="I56" s="68" t="n">
        <v>97.5007540664924</v>
      </c>
      <c r="J56" s="69" t="n">
        <v>0.093425</v>
      </c>
      <c r="K56" s="70" t="n">
        <v>2.2833003683150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52</v>
      </c>
      <c r="G57" s="68" t="n">
        <v>110.827672124751</v>
      </c>
      <c r="H57" s="69" t="n">
        <v>0.0969666666666667</v>
      </c>
      <c r="I57" s="68" t="n">
        <v>113.802534048815</v>
      </c>
      <c r="J57" s="69" t="n">
        <v>0.0932166666666667</v>
      </c>
      <c r="K57" s="70" t="n">
        <v>2.9748619240633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89</v>
      </c>
      <c r="G58" s="68" t="n">
        <v>94.9374707762377</v>
      </c>
      <c r="H58" s="69" t="n">
        <v>0.096875</v>
      </c>
      <c r="I58" s="68" t="n">
        <v>97.3865887899675</v>
      </c>
      <c r="J58" s="69" t="n">
        <v>0.093475</v>
      </c>
      <c r="K58" s="70" t="n">
        <v>2.4491180137297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19</v>
      </c>
      <c r="G59" s="68" t="n">
        <v>126.008040556016</v>
      </c>
      <c r="H59" s="69" t="n">
        <v>0.097075</v>
      </c>
      <c r="I59" s="68" t="n">
        <v>129.161615558696</v>
      </c>
      <c r="J59" s="69" t="n">
        <v>0.093525</v>
      </c>
      <c r="K59" s="70" t="n">
        <v>3.153575002679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42</v>
      </c>
      <c r="G60" s="68" t="n">
        <v>94.6921605613247</v>
      </c>
      <c r="H60" s="69" t="n">
        <v>0.097125</v>
      </c>
      <c r="I60" s="68" t="n">
        <v>97.3015357143415</v>
      </c>
      <c r="J60" s="69" t="n">
        <v>0.09355</v>
      </c>
      <c r="K60" s="70" t="n">
        <v>2.6093751530168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03</v>
      </c>
      <c r="G61" s="68" t="n">
        <v>126.246574438701</v>
      </c>
      <c r="H61" s="69" t="n">
        <v>0.09735</v>
      </c>
      <c r="I61" s="68" t="n">
        <v>129.510832825871</v>
      </c>
      <c r="J61" s="69" t="n">
        <v>0.09375</v>
      </c>
      <c r="K61" s="70" t="n">
        <v>3.2642583871699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60</v>
      </c>
      <c r="G62" s="68" t="n">
        <v>103.45346025662</v>
      </c>
      <c r="H62" s="69" t="n">
        <v>0.09795</v>
      </c>
      <c r="I62" s="68" t="n">
        <v>105.955040517966</v>
      </c>
      <c r="J62" s="69" t="n">
        <v>0.09481</v>
      </c>
      <c r="K62" s="70" t="n">
        <v>2.5015802613460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41</v>
      </c>
      <c r="G63" s="68" t="n">
        <v>113.988792586321</v>
      </c>
      <c r="H63" s="69" t="n">
        <v>0.097025</v>
      </c>
      <c r="I63" s="68" t="n">
        <v>117.147890820862</v>
      </c>
      <c r="J63" s="69" t="n">
        <v>0.093425</v>
      </c>
      <c r="K63" s="70" t="n">
        <v>3.1590982345406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55</v>
      </c>
      <c r="G64" s="68" t="n">
        <v>106.295798857047</v>
      </c>
      <c r="H64" s="69" t="n">
        <v>0.09766</v>
      </c>
      <c r="I64" s="68" t="n">
        <v>109.538239679867</v>
      </c>
      <c r="J64" s="69" t="n">
        <v>0.09416</v>
      </c>
      <c r="K64" s="70" t="n">
        <v>3.2424408228201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60</v>
      </c>
      <c r="G65" s="68" t="n">
        <v>121.011043004237</v>
      </c>
      <c r="H65" s="69" t="n">
        <v>0.09635</v>
      </c>
      <c r="I65" s="68" t="n">
        <v>123.386576564496</v>
      </c>
      <c r="J65" s="69" t="n">
        <v>0.0941</v>
      </c>
      <c r="K65" s="70" t="n">
        <v>2.3755335602596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41</v>
      </c>
      <c r="G66" s="68" t="n">
        <v>94.0522661000236</v>
      </c>
      <c r="H66" s="69" t="n">
        <v>0.09645</v>
      </c>
      <c r="I66" s="68" t="n">
        <v>96.0545310399806</v>
      </c>
      <c r="J66" s="69" t="n">
        <v>0.0942</v>
      </c>
      <c r="K66" s="70" t="n">
        <v>2.0022649399569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55</v>
      </c>
      <c r="G67" s="68" t="n">
        <v>135.521969056031</v>
      </c>
      <c r="H67" s="69" t="n">
        <v>0.09655</v>
      </c>
      <c r="I67" s="68" t="n">
        <v>137.951785750715</v>
      </c>
      <c r="J67" s="69" t="n">
        <v>0.09455</v>
      </c>
      <c r="K67" s="70" t="n">
        <v>2.4298166946844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07</v>
      </c>
      <c r="G68" s="68" t="n">
        <v>135.576082728687</v>
      </c>
      <c r="H68" s="69" t="n">
        <v>0.09665</v>
      </c>
      <c r="I68" s="68" t="n">
        <v>138.018775792901</v>
      </c>
      <c r="J68" s="69" t="n">
        <v>0.09465</v>
      </c>
      <c r="K68" s="70" t="n">
        <v>2.4426930642134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80</v>
      </c>
      <c r="G69" s="68" t="n">
        <v>124.967760784656</v>
      </c>
      <c r="H69" s="69" t="n">
        <v>0.098</v>
      </c>
      <c r="I69" s="68" t="n">
        <v>128.701234683831</v>
      </c>
      <c r="J69" s="69" t="n">
        <v>0.09475</v>
      </c>
      <c r="K69" s="70" t="n">
        <v>3.73347389917458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4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48633879781</v>
      </c>
      <c r="D8" s="127" t="n">
        <v>0.0654285714285714</v>
      </c>
      <c r="E8" s="126" t="n">
        <v>99.8775956284153</v>
      </c>
      <c r="F8" s="127" t="n">
        <v>0.064</v>
      </c>
      <c r="G8" s="128" t="n">
        <v>0.002732240437168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555035128806</v>
      </c>
      <c r="D9" s="127" t="n">
        <v>0.0664285714285714</v>
      </c>
      <c r="E9" s="126" t="n">
        <v>99.4660421545668</v>
      </c>
      <c r="F9" s="127" t="n">
        <v>0.0651428571428571</v>
      </c>
      <c r="G9" s="128" t="n">
        <v>0.010538641686181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016393442623</v>
      </c>
      <c r="D10" s="127" t="n">
        <v>0.067</v>
      </c>
      <c r="E10" s="126" t="n">
        <v>98.9227166276347</v>
      </c>
      <c r="F10" s="127" t="n">
        <v>0.0657142857142857</v>
      </c>
      <c r="G10" s="128" t="n">
        <v>0.021077283372363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20044709389</v>
      </c>
      <c r="D11" s="127" t="n">
        <v>0.0683181818181818</v>
      </c>
      <c r="E11" s="126" t="n">
        <v>98.3625186289121</v>
      </c>
      <c r="F11" s="127" t="n">
        <v>0.0665909090909091</v>
      </c>
      <c r="G11" s="128" t="n">
        <v>0.042473919523104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491803278689</v>
      </c>
      <c r="D12" s="127" t="n">
        <v>0.06865</v>
      </c>
      <c r="E12" s="126" t="n">
        <v>97.8004098360656</v>
      </c>
      <c r="F12" s="127" t="n">
        <v>0.0670875</v>
      </c>
      <c r="G12" s="128" t="n">
        <v>0.051229508196712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577868852459</v>
      </c>
      <c r="D13" s="127" t="n">
        <v>0.06935</v>
      </c>
      <c r="E13" s="126" t="n">
        <v>97.2218237704918</v>
      </c>
      <c r="F13" s="127" t="n">
        <v>0.0677875</v>
      </c>
      <c r="G13" s="128" t="n">
        <v>0.06403688524591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524739195231</v>
      </c>
      <c r="D14" s="127" t="n">
        <v>0.0706636363636364</v>
      </c>
      <c r="E14" s="126" t="n">
        <v>96.6365126676602</v>
      </c>
      <c r="F14" s="127" t="n">
        <v>0.0683909090909091</v>
      </c>
      <c r="G14" s="128" t="n">
        <v>0.111773472429221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9075819672131</v>
      </c>
      <c r="D15" s="127" t="n">
        <v>0.071325</v>
      </c>
      <c r="E15" s="126" t="n">
        <v>96.0316598360656</v>
      </c>
      <c r="F15" s="127" t="n">
        <v>0.0691625</v>
      </c>
      <c r="G15" s="128" t="n">
        <v>0.12407786885245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2803278688525</v>
      </c>
      <c r="D16" s="127" t="n">
        <v>0.071975</v>
      </c>
      <c r="E16" s="126" t="n">
        <v>95.422131147541</v>
      </c>
      <c r="F16" s="127" t="n">
        <v>0.0698125</v>
      </c>
      <c r="G16" s="128" t="n">
        <v>0.14180327868852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6434589041096</v>
      </c>
      <c r="D17" s="127" t="n">
        <v>0.0724125</v>
      </c>
      <c r="E17" s="126" t="n">
        <v>94.7997260273973</v>
      </c>
      <c r="F17" s="127" t="n">
        <v>0.0703</v>
      </c>
      <c r="G17" s="128" t="n">
        <v>0.15626712328766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0051369863014</v>
      </c>
      <c r="D18" s="127" t="n">
        <v>0.0729375</v>
      </c>
      <c r="E18" s="126" t="n">
        <v>94.1797945205479</v>
      </c>
      <c r="F18" s="127" t="n">
        <v>0.0708125</v>
      </c>
      <c r="G18" s="128" t="n">
        <v>0.17465753424657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366095890411</v>
      </c>
      <c r="D19" s="127" t="n">
        <v>0.073375</v>
      </c>
      <c r="E19" s="126" t="n">
        <v>93.5627397260274</v>
      </c>
      <c r="F19" s="127" t="n">
        <v>0.0712</v>
      </c>
      <c r="G19" s="128" t="n">
        <v>0.19664383561644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7260273972603</v>
      </c>
      <c r="D20" s="127" t="n">
        <v>0.07375</v>
      </c>
      <c r="E20" s="126" t="n">
        <v>92.9676712328767</v>
      </c>
      <c r="F20" s="127" t="n">
        <v>0.0713</v>
      </c>
      <c r="G20" s="128" t="n">
        <v>0.24164383561644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4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42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6695</v>
      </c>
      <c r="E7" s="165" t="n">
        <v>0.0683181818181818</v>
      </c>
      <c r="F7" s="166" t="n">
        <v>0.0665909090909091</v>
      </c>
      <c r="G7" s="167"/>
      <c r="H7" s="167"/>
      <c r="I7" s="168"/>
      <c r="J7" s="169" t="s">
        <v>126</v>
      </c>
      <c r="K7" s="169" t="n">
        <v>0.067454545454545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</v>
      </c>
      <c r="D8" s="164" t="n">
        <v>0.0675</v>
      </c>
      <c r="E8" s="165" t="n">
        <v>0.0706636363636364</v>
      </c>
      <c r="F8" s="166" t="n">
        <v>0.0683909090909091</v>
      </c>
      <c r="G8" s="167"/>
      <c r="H8" s="167"/>
      <c r="I8" s="168"/>
      <c r="J8" s="169" t="s">
        <v>127</v>
      </c>
      <c r="K8" s="169" t="n">
        <v>0.0695272727272727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7185</v>
      </c>
      <c r="E9" s="165" t="n">
        <v>0.07375</v>
      </c>
      <c r="F9" s="166" t="n">
        <v>0.0713</v>
      </c>
      <c r="G9" s="167"/>
      <c r="H9" s="167"/>
      <c r="I9" s="168"/>
      <c r="J9" s="169" t="s">
        <v>128</v>
      </c>
      <c r="K9" s="169" t="n">
        <v>0.07252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7865</v>
      </c>
      <c r="E10" s="165" t="n">
        <v>0.0792417410714286</v>
      </c>
      <c r="F10" s="166" t="n">
        <v>0.0773517113095238</v>
      </c>
      <c r="G10" s="167"/>
      <c r="H10" s="167"/>
      <c r="I10" s="168"/>
      <c r="J10" s="169" t="s">
        <v>130</v>
      </c>
      <c r="K10" s="169" t="n">
        <v>0.0782967261904762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785</v>
      </c>
      <c r="E11" s="165" t="n">
        <v>0.0855277777777778</v>
      </c>
      <c r="F11" s="166" t="n">
        <v>0.0843009259259259</v>
      </c>
      <c r="G11" s="167"/>
      <c r="H11" s="167"/>
      <c r="I11" s="168"/>
      <c r="J11" s="169" t="s">
        <v>131</v>
      </c>
      <c r="K11" s="169" t="n">
        <v>0.0849143518518518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975</v>
      </c>
      <c r="E12" s="165" t="n">
        <v>0.0877535867604618</v>
      </c>
      <c r="F12" s="166" t="n">
        <v>0.0865456313131313</v>
      </c>
      <c r="G12" s="167"/>
      <c r="H12" s="167"/>
      <c r="I12" s="168"/>
      <c r="J12" s="169" t="s">
        <v>132</v>
      </c>
      <c r="K12" s="169" t="n">
        <v>0.0871496090367965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</v>
      </c>
      <c r="D13" s="164" t="n">
        <v>0.09085</v>
      </c>
      <c r="E13" s="165" t="n">
        <v>0.0903546666666667</v>
      </c>
      <c r="F13" s="166" t="n">
        <v>0.0890961666666667</v>
      </c>
      <c r="G13" s="167"/>
      <c r="H13" s="167"/>
      <c r="I13" s="168"/>
      <c r="J13" s="169" t="s">
        <v>133</v>
      </c>
      <c r="K13" s="169" t="n">
        <v>0.0897254166666667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275</v>
      </c>
      <c r="E14" s="165" t="n">
        <v>0.0915338888888889</v>
      </c>
      <c r="F14" s="166" t="n">
        <v>0.09047</v>
      </c>
      <c r="G14" s="167"/>
      <c r="H14" s="167"/>
      <c r="I14" s="168"/>
      <c r="J14" s="169" t="s">
        <v>134</v>
      </c>
      <c r="K14" s="169" t="n">
        <v>0.0910019444444444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9</v>
      </c>
      <c r="D15" s="164" t="n">
        <v>0.093575</v>
      </c>
      <c r="E15" s="165" t="n">
        <v>0.0928988564213564</v>
      </c>
      <c r="F15" s="166" t="n">
        <v>0.0918205889249639</v>
      </c>
      <c r="G15" s="167"/>
      <c r="H15" s="167"/>
      <c r="I15" s="168"/>
      <c r="J15" s="169" t="s">
        <v>135</v>
      </c>
      <c r="K15" s="169" t="n">
        <v>0.0923597226731602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4409375</v>
      </c>
      <c r="F16" s="166" t="n">
        <v>0.0926361111111111</v>
      </c>
      <c r="G16" s="167"/>
      <c r="H16" s="167"/>
      <c r="I16" s="168"/>
      <c r="J16" s="169" t="s">
        <v>136</v>
      </c>
      <c r="K16" s="169" t="n">
        <v>0.0935227430555556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67302083333334</v>
      </c>
      <c r="F17" s="166" t="n">
        <v>0.0934114583333333</v>
      </c>
      <c r="G17" s="167"/>
      <c r="H17" s="167"/>
      <c r="I17" s="168"/>
      <c r="J17" s="169" t="s">
        <v>137</v>
      </c>
      <c r="K17" s="169" t="n">
        <v>0.0950708333333333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74875</v>
      </c>
      <c r="F18" s="166" t="n">
        <v>0.0941175</v>
      </c>
      <c r="G18" s="167"/>
      <c r="H18" s="167"/>
      <c r="I18" s="168"/>
      <c r="J18" s="169" t="s">
        <v>138</v>
      </c>
      <c r="K18" s="169" t="n">
        <v>0.095802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69433333333333</v>
      </c>
      <c r="F19" s="166" t="n">
        <v>0.0944016666666667</v>
      </c>
      <c r="G19" s="167"/>
      <c r="H19" s="167"/>
      <c r="I19" s="168"/>
      <c r="J19" s="169" t="s">
        <v>139</v>
      </c>
      <c r="K19" s="169" t="n">
        <v>0.0956725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641038142857143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6395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818488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s">
        <v>147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8</v>
      </c>
      <c r="B27" s="171"/>
      <c r="C27" s="171"/>
      <c r="D27" s="178" t="s">
        <v>149</v>
      </c>
      <c r="E27" s="172" t="s">
        <v>150</v>
      </c>
      <c r="F27" s="172"/>
    </row>
    <row r="28" customFormat="false" ht="15" hidden="false" customHeight="true" outlineLevel="0" collapsed="false">
      <c r="A28" s="162" t="s">
        <v>151</v>
      </c>
      <c r="B28" s="162"/>
      <c r="C28" s="162"/>
      <c r="D28" s="179" t="n">
        <v>500</v>
      </c>
      <c r="E28" s="180" t="n">
        <v>4400</v>
      </c>
      <c r="F28" s="180"/>
    </row>
    <row r="29" customFormat="false" ht="15" hidden="false" customHeight="true" outlineLevel="0" collapsed="false">
      <c r="A29" s="162" t="s">
        <v>152</v>
      </c>
      <c r="B29" s="162"/>
      <c r="C29" s="162"/>
      <c r="D29" s="179" t="n">
        <v>114.404</v>
      </c>
      <c r="E29" s="180" t="n">
        <v>345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21726.36341236</v>
      </c>
      <c r="E30" s="180" t="n">
        <v>14714.957551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757.691</v>
      </c>
      <c r="E31" s="183" t="n">
        <v>4917.487083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3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4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5</v>
      </c>
      <c r="B59" s="145"/>
      <c r="C59" s="202" t="s">
        <v>156</v>
      </c>
      <c r="D59" s="202" t="s">
        <v>157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8</v>
      </c>
      <c r="C61" s="169" t="n">
        <v>0.068</v>
      </c>
      <c r="D61" s="204" t="n">
        <v>0.06695</v>
      </c>
      <c r="E61" s="145"/>
    </row>
    <row r="62" customFormat="false" ht="12.75" hidden="false" customHeight="false" outlineLevel="0" collapsed="false">
      <c r="A62" s="145"/>
      <c r="B62" s="203" t="s">
        <v>159</v>
      </c>
      <c r="C62" s="169" t="n">
        <v>0.068</v>
      </c>
      <c r="D62" s="204" t="n">
        <v>0.0675</v>
      </c>
      <c r="E62" s="145"/>
    </row>
    <row r="63" customFormat="false" ht="12.75" hidden="false" customHeight="false" outlineLevel="0" collapsed="false">
      <c r="A63" s="145"/>
      <c r="B63" s="203" t="s">
        <v>160</v>
      </c>
      <c r="C63" s="169" t="n">
        <v>0.07</v>
      </c>
      <c r="D63" s="204" t="n">
        <v>0.07185</v>
      </c>
      <c r="E63" s="145"/>
    </row>
    <row r="64" customFormat="false" ht="12.75" hidden="false" customHeight="false" outlineLevel="0" collapsed="false">
      <c r="A64" s="145"/>
      <c r="B64" s="203" t="s">
        <v>161</v>
      </c>
      <c r="C64" s="169" t="n">
        <v>0.0992</v>
      </c>
      <c r="D64" s="204" t="n">
        <v>0.07865</v>
      </c>
      <c r="E64" s="145"/>
    </row>
    <row r="65" customFormat="false" ht="12.75" hidden="false" customHeight="false" outlineLevel="0" collapsed="false">
      <c r="A65" s="145"/>
      <c r="B65" s="203" t="s">
        <v>162</v>
      </c>
      <c r="C65" s="169" t="n">
        <v>0.0933</v>
      </c>
      <c r="D65" s="204" t="n">
        <v>0.08785</v>
      </c>
      <c r="E65" s="145"/>
    </row>
    <row r="66" customFormat="false" ht="12.75" hidden="false" customHeight="false" outlineLevel="0" collapsed="false">
      <c r="A66" s="145"/>
      <c r="B66" s="203" t="s">
        <v>163</v>
      </c>
      <c r="C66" s="169" t="n">
        <v>0.085</v>
      </c>
      <c r="D66" s="204" t="n">
        <v>0.08975</v>
      </c>
      <c r="E66" s="145"/>
    </row>
    <row r="67" customFormat="false" ht="12.75" hidden="false" customHeight="false" outlineLevel="0" collapsed="false">
      <c r="A67" s="145"/>
      <c r="B67" s="203" t="s">
        <v>164</v>
      </c>
      <c r="C67" s="169" t="n">
        <v>0.087</v>
      </c>
      <c r="D67" s="204" t="n">
        <v>0.09085</v>
      </c>
      <c r="E67" s="145"/>
    </row>
    <row r="68" customFormat="false" ht="12.75" hidden="false" customHeight="false" outlineLevel="0" collapsed="false">
      <c r="A68" s="145"/>
      <c r="B68" s="203" t="s">
        <v>165</v>
      </c>
      <c r="C68" s="169" t="n">
        <v>0.1121</v>
      </c>
      <c r="D68" s="169" t="n">
        <v>0.09275</v>
      </c>
      <c r="E68" s="145"/>
    </row>
    <row r="69" customFormat="false" ht="12.75" hidden="false" customHeight="false" outlineLevel="0" collapsed="false">
      <c r="A69" s="145"/>
      <c r="B69" s="203" t="s">
        <v>166</v>
      </c>
      <c r="C69" s="169" t="n">
        <v>0.089</v>
      </c>
      <c r="D69" s="169" t="n">
        <v>0.093575</v>
      </c>
      <c r="E69" s="145"/>
    </row>
    <row r="70" customFormat="false" ht="12.75" hidden="false" customHeight="false" outlineLevel="0" collapsed="false">
      <c r="A70" s="145"/>
      <c r="B70" s="203" t="s">
        <v>167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41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1</v>
      </c>
      <c r="E5" s="216"/>
      <c r="F5" s="217" t="s">
        <v>120</v>
      </c>
      <c r="G5" s="218" t="n">
        <v>43942</v>
      </c>
    </row>
    <row r="6" customFormat="false" ht="27" hidden="false" customHeight="true" outlineLevel="0" collapsed="false">
      <c r="A6" s="214"/>
      <c r="B6" s="214"/>
      <c r="C6" s="215"/>
      <c r="D6" s="219" t="s">
        <v>172</v>
      </c>
      <c r="E6" s="220" t="s">
        <v>173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8</v>
      </c>
      <c r="D7" s="225" t="n">
        <v>0.0684</v>
      </c>
      <c r="E7" s="226" t="n">
        <v>0.0655</v>
      </c>
      <c r="F7" s="165" t="n">
        <v>0.0683181818181818</v>
      </c>
      <c r="G7" s="166" t="n">
        <v>0.0665909090909091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7</v>
      </c>
      <c r="C8" s="225" t="n">
        <v>0.068</v>
      </c>
      <c r="D8" s="225" t="n">
        <v>0.068</v>
      </c>
      <c r="E8" s="226" t="n">
        <v>0.067</v>
      </c>
      <c r="F8" s="165" t="n">
        <v>0.0706636363636364</v>
      </c>
      <c r="G8" s="166" t="n">
        <v>0.0683909090909091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8</v>
      </c>
      <c r="C9" s="225" t="n">
        <v>0.07</v>
      </c>
      <c r="D9" s="225" t="n">
        <v>0.0728</v>
      </c>
      <c r="E9" s="226" t="n">
        <v>0.0709</v>
      </c>
      <c r="F9" s="165" t="n">
        <v>0.07375</v>
      </c>
      <c r="G9" s="166" t="n">
        <v>0.0713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88</v>
      </c>
      <c r="E10" s="226" t="n">
        <v>0.0785</v>
      </c>
      <c r="F10" s="165" t="n">
        <v>0.0792417410714286</v>
      </c>
      <c r="G10" s="166" t="n">
        <v>0.0773517113095238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1</v>
      </c>
      <c r="C11" s="225" t="n">
        <v>0.0933</v>
      </c>
      <c r="D11" s="225" t="n">
        <v>0.09</v>
      </c>
      <c r="E11" s="226" t="n">
        <v>0.0857</v>
      </c>
      <c r="F11" s="165" t="n">
        <v>0.0855277777777778</v>
      </c>
      <c r="G11" s="166" t="n">
        <v>0.0843009259259259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99</v>
      </c>
      <c r="E12" s="226" t="n">
        <v>0.0896</v>
      </c>
      <c r="F12" s="165" t="n">
        <v>0.0877535867604618</v>
      </c>
      <c r="G12" s="166" t="n">
        <v>0.0865456313131313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3</v>
      </c>
      <c r="C13" s="225" t="n">
        <v>0.087</v>
      </c>
      <c r="D13" s="225" t="n">
        <v>0.0909</v>
      </c>
      <c r="E13" s="226" t="n">
        <v>0.0908</v>
      </c>
      <c r="F13" s="165" t="n">
        <v>0.0903546666666667</v>
      </c>
      <c r="G13" s="166" t="n">
        <v>0.0890961666666667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4</v>
      </c>
      <c r="C14" s="225" t="n">
        <v>0.1121</v>
      </c>
      <c r="D14" s="225" t="n">
        <v>0.0928</v>
      </c>
      <c r="E14" s="226" t="n">
        <v>0.0927</v>
      </c>
      <c r="F14" s="165" t="n">
        <v>0.0915338888888889</v>
      </c>
      <c r="G14" s="166" t="n">
        <v>0.09047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5</v>
      </c>
      <c r="C15" s="225" t="n">
        <v>0.089</v>
      </c>
      <c r="D15" s="225" t="n">
        <v>0.09375</v>
      </c>
      <c r="E15" s="226" t="n">
        <v>0.0934</v>
      </c>
      <c r="F15" s="165" t="n">
        <v>0.0928988564213564</v>
      </c>
      <c r="G15" s="166" t="n">
        <v>0.0918205889249639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6</v>
      </c>
      <c r="C16" s="225" t="n">
        <v>0.0999</v>
      </c>
      <c r="D16" s="225" t="n">
        <v>0.0991</v>
      </c>
      <c r="E16" s="226" t="n">
        <v>0.0971</v>
      </c>
      <c r="F16" s="165" t="n">
        <v>0.094409375</v>
      </c>
      <c r="G16" s="166" t="n">
        <v>0.0926361111111111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7</v>
      </c>
      <c r="C17" s="225" t="n">
        <v>0.1023</v>
      </c>
      <c r="D17" s="225" t="n">
        <v>0.1002</v>
      </c>
      <c r="E17" s="226" t="n">
        <v>0.0992</v>
      </c>
      <c r="F17" s="165" t="n">
        <v>0.0967302083333334</v>
      </c>
      <c r="G17" s="166" t="n">
        <v>0.0934114583333333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8</v>
      </c>
      <c r="C18" s="225" t="n">
        <v>0.1068</v>
      </c>
      <c r="D18" s="225" t="n">
        <v>0.0989</v>
      </c>
      <c r="E18" s="226" t="n">
        <v>0.0988</v>
      </c>
      <c r="F18" s="165" t="n">
        <v>0.0974875</v>
      </c>
      <c r="G18" s="166" t="n">
        <v>0.094117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79</v>
      </c>
      <c r="C19" s="225" t="n">
        <v>0.1215</v>
      </c>
      <c r="D19" s="225" t="n">
        <v>0.109</v>
      </c>
      <c r="E19" s="226" t="n">
        <v>0.1015</v>
      </c>
      <c r="F19" s="165" t="n">
        <v>0.0969433333333333</v>
      </c>
      <c r="G19" s="166" t="n">
        <v>0.0944016666666667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0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629772</v>
      </c>
      <c r="E22" s="229"/>
      <c r="F22" s="230" t="n">
        <v>0.0652304285714286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627</v>
      </c>
      <c r="E23" s="229"/>
      <c r="F23" s="230" t="n">
        <v>0.0652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n">
        <v>0.0847</v>
      </c>
      <c r="E24" s="229"/>
      <c r="F24" s="230" t="n">
        <v>0.0789976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47</v>
      </c>
      <c r="E25" s="229"/>
      <c r="F25" s="230" t="s">
        <v>147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8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500</v>
      </c>
      <c r="E28" s="235"/>
      <c r="F28" s="236" t="n">
        <v>440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114.404</v>
      </c>
      <c r="E29" s="235"/>
      <c r="F29" s="236" t="n">
        <v>345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21726.36341236</v>
      </c>
      <c r="E30" s="235"/>
      <c r="F30" s="236" t="n">
        <v>14714.957551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757.691</v>
      </c>
      <c r="E31" s="235"/>
      <c r="F31" s="236" t="n">
        <v>4917.487083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4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21T06:15:44Z</dcterms:modified>
  <cp:revision>0</cp:revision>
  <dc:subject/>
  <dc:title/>
</cp:coreProperties>
</file>