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5909090909091</c:v>
                </c:pt>
                <c:pt idx="1">
                  <c:v>0.0696363636363636</c:v>
                </c:pt>
                <c:pt idx="2">
                  <c:v>0.07265</c:v>
                </c:pt>
                <c:pt idx="3">
                  <c:v>0.079302380952381</c:v>
                </c:pt>
                <c:pt idx="4">
                  <c:v>0.0863125</c:v>
                </c:pt>
                <c:pt idx="5">
                  <c:v>0.0886844922438672</c:v>
                </c:pt>
                <c:pt idx="6">
                  <c:v>0.09102125</c:v>
                </c:pt>
                <c:pt idx="7">
                  <c:v>0.0923684444444445</c:v>
                </c:pt>
                <c:pt idx="8">
                  <c:v>0.0936167613636364</c:v>
                </c:pt>
                <c:pt idx="9">
                  <c:v>0.0947285714285714</c:v>
                </c:pt>
                <c:pt idx="10">
                  <c:v>0.0963229166666667</c:v>
                </c:pt>
                <c:pt idx="11">
                  <c:v>0.0966423611111111</c:v>
                </c:pt>
                <c:pt idx="12">
                  <c:v>0.0968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04673"/>
        <c:axId val="60933952"/>
      </c:lineChart>
      <c:catAx>
        <c:axId val="7840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3952"/>
        <c:crossesAt val="0"/>
        <c:auto val="1"/>
        <c:lblAlgn val="ctr"/>
        <c:lblOffset val="100"/>
        <c:noMultiLvlLbl val="0"/>
      </c:catAx>
      <c:valAx>
        <c:axId val="609339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4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1</v>
      </c>
      <c r="G9" s="68" t="n">
        <v>100.059465153242</v>
      </c>
      <c r="H9" s="69" t="n">
        <v>0.06975</v>
      </c>
      <c r="I9" s="68" t="n">
        <v>100.068386545637</v>
      </c>
      <c r="J9" s="69" t="n">
        <v>0.0669166666666667</v>
      </c>
      <c r="K9" s="70" t="n">
        <v>0.008921392394384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2</v>
      </c>
      <c r="G10" s="68" t="n">
        <v>100.08781204275</v>
      </c>
      <c r="H10" s="69" t="n">
        <v>0.070125</v>
      </c>
      <c r="I10" s="68" t="n">
        <v>100.121588949776</v>
      </c>
      <c r="J10" s="69" t="n">
        <v>0.06725</v>
      </c>
      <c r="K10" s="70" t="n">
        <v>0.033776907025284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3</v>
      </c>
      <c r="G11" s="68" t="n">
        <v>99.6923130253285</v>
      </c>
      <c r="H11" s="69" t="n">
        <v>0.072125</v>
      </c>
      <c r="I11" s="68" t="n">
        <v>99.7729306838247</v>
      </c>
      <c r="J11" s="69" t="n">
        <v>0.06925</v>
      </c>
      <c r="K11" s="70" t="n">
        <v>0.080617658496251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9</v>
      </c>
      <c r="G12" s="68" t="n">
        <v>101.241114730928</v>
      </c>
      <c r="H12" s="69" t="n">
        <v>0.074875</v>
      </c>
      <c r="I12" s="68" t="n">
        <v>101.360369356744</v>
      </c>
      <c r="J12" s="69" t="n">
        <v>0.073</v>
      </c>
      <c r="K12" s="70" t="n">
        <v>0.11925462581595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5</v>
      </c>
      <c r="G13" s="68" t="n">
        <v>102.567507777079</v>
      </c>
      <c r="H13" s="69" t="n">
        <v>0.076</v>
      </c>
      <c r="I13" s="68" t="n">
        <v>102.727463947434</v>
      </c>
      <c r="J13" s="69" t="n">
        <v>0.0741</v>
      </c>
      <c r="K13" s="70" t="n">
        <v>0.15995617035471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6</v>
      </c>
      <c r="G14" s="68" t="n">
        <v>101.234894531912</v>
      </c>
      <c r="H14" s="69" t="n">
        <v>0.07725</v>
      </c>
      <c r="I14" s="68" t="n">
        <v>101.489072258797</v>
      </c>
      <c r="J14" s="69" t="n">
        <v>0.0746666666666667</v>
      </c>
      <c r="K14" s="70" t="n">
        <v>0.25417772688544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8</v>
      </c>
      <c r="G15" s="68" t="n">
        <v>103.801445436521</v>
      </c>
      <c r="H15" s="69" t="n">
        <v>0.0780714285714286</v>
      </c>
      <c r="I15" s="68" t="n">
        <v>104.119568524221</v>
      </c>
      <c r="J15" s="69" t="n">
        <v>0.0755</v>
      </c>
      <c r="K15" s="70" t="n">
        <v>0.31812308770041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3</v>
      </c>
      <c r="G16" s="68" t="n">
        <v>102.05326229511</v>
      </c>
      <c r="H16" s="69" t="n">
        <v>0.0795625</v>
      </c>
      <c r="I16" s="68" t="n">
        <v>102.350480813971</v>
      </c>
      <c r="J16" s="69" t="n">
        <v>0.0774375</v>
      </c>
      <c r="K16" s="70" t="n">
        <v>0.29721851886117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4</v>
      </c>
      <c r="G17" s="68" t="n">
        <v>105.464181874337</v>
      </c>
      <c r="H17" s="69" t="n">
        <v>0.0789375</v>
      </c>
      <c r="I17" s="68" t="n">
        <v>105.800806269155</v>
      </c>
      <c r="J17" s="69" t="n">
        <v>0.0768125</v>
      </c>
      <c r="K17" s="70" t="n">
        <v>0.33662439481780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21</v>
      </c>
      <c r="G18" s="68" t="n">
        <v>99.4368712589063</v>
      </c>
      <c r="H18" s="69" t="n">
        <v>0.0835</v>
      </c>
      <c r="I18" s="68" t="n">
        <v>99.7085509851944</v>
      </c>
      <c r="J18" s="69" t="n">
        <v>0.08175</v>
      </c>
      <c r="K18" s="70" t="n">
        <v>0.27167972628802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4</v>
      </c>
      <c r="G19" s="68" t="n">
        <v>103.817055015156</v>
      </c>
      <c r="H19" s="69" t="n">
        <v>0.08475</v>
      </c>
      <c r="I19" s="68" t="n">
        <v>104.230830935601</v>
      </c>
      <c r="J19" s="69" t="n">
        <v>0.0824166666666667</v>
      </c>
      <c r="K19" s="70" t="n">
        <v>0.41377592044503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2</v>
      </c>
      <c r="G20" s="68" t="n">
        <v>105.299886307354</v>
      </c>
      <c r="H20" s="69" t="n">
        <v>0.0849166666666667</v>
      </c>
      <c r="I20" s="68" t="n">
        <v>105.657269595953</v>
      </c>
      <c r="J20" s="69" t="n">
        <v>0.0831666666666667</v>
      </c>
      <c r="K20" s="70" t="n">
        <v>0.35738328859969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4</v>
      </c>
      <c r="G21" s="68" t="n">
        <v>103.114755934375</v>
      </c>
      <c r="H21" s="69" t="n">
        <v>0.0855833333333333</v>
      </c>
      <c r="I21" s="68" t="n">
        <v>103.530444048627</v>
      </c>
      <c r="J21" s="69" t="n">
        <v>0.0837083333333333</v>
      </c>
      <c r="K21" s="70" t="n">
        <v>0.41568811425219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9</v>
      </c>
      <c r="G22" s="68" t="n">
        <v>103.069974018547</v>
      </c>
      <c r="H22" s="69" t="n">
        <v>0.0877222222222222</v>
      </c>
      <c r="I22" s="68" t="n">
        <v>103.484199306109</v>
      </c>
      <c r="J22" s="69" t="n">
        <v>0.0861111111111111</v>
      </c>
      <c r="K22" s="70" t="n">
        <v>0.41422528756206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20</v>
      </c>
      <c r="G23" s="68" t="n">
        <v>107.041728209931</v>
      </c>
      <c r="H23" s="69" t="n">
        <v>0.08825</v>
      </c>
      <c r="I23" s="68" t="n">
        <v>107.525360073947</v>
      </c>
      <c r="J23" s="69" t="n">
        <v>0.0865</v>
      </c>
      <c r="K23" s="70" t="n">
        <v>0.48363186401579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81</v>
      </c>
      <c r="G24" s="68" t="n">
        <v>103.81652894462</v>
      </c>
      <c r="H24" s="69" t="n">
        <v>0.0880909090909091</v>
      </c>
      <c r="I24" s="68" t="n">
        <v>104.229589404499</v>
      </c>
      <c r="J24" s="69" t="n">
        <v>0.0866363636363636</v>
      </c>
      <c r="K24" s="70" t="n">
        <v>0.41306045987822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9</v>
      </c>
      <c r="G25" s="68" t="n">
        <v>100.265994218648</v>
      </c>
      <c r="H25" s="69" t="n">
        <v>0.089</v>
      </c>
      <c r="I25" s="68" t="n">
        <v>100.901844861718</v>
      </c>
      <c r="J25" s="69" t="n">
        <v>0.0867857142857143</v>
      </c>
      <c r="K25" s="70" t="n">
        <v>0.6358506430697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9</v>
      </c>
      <c r="G26" s="68" t="n">
        <v>106.488693625228</v>
      </c>
      <c r="H26" s="69" t="n">
        <v>0.0891666666666667</v>
      </c>
      <c r="I26" s="68" t="n">
        <v>107.134735236628</v>
      </c>
      <c r="J26" s="69" t="n">
        <v>0.087</v>
      </c>
      <c r="K26" s="70" t="n">
        <v>0.64604161139941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9</v>
      </c>
      <c r="G27" s="68" t="n">
        <v>94.2760018903604</v>
      </c>
      <c r="H27" s="69" t="n">
        <v>0.08964</v>
      </c>
      <c r="I27" s="68" t="n">
        <v>94.9246163018114</v>
      </c>
      <c r="J27" s="69" t="n">
        <v>0.08734</v>
      </c>
      <c r="K27" s="70" t="n">
        <v>0.64861441145099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4</v>
      </c>
      <c r="G28" s="68" t="n">
        <v>108.077954767553</v>
      </c>
      <c r="H28" s="69" t="n">
        <v>0.0895</v>
      </c>
      <c r="I28" s="68" t="n">
        <v>108.651444354536</v>
      </c>
      <c r="J28" s="69" t="n">
        <v>0.0877222222222222</v>
      </c>
      <c r="K28" s="70" t="n">
        <v>0.57348958698268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51</v>
      </c>
      <c r="G29" s="68" t="n">
        <v>107.209934952469</v>
      </c>
      <c r="H29" s="69" t="n">
        <v>0.090525</v>
      </c>
      <c r="I29" s="68" t="n">
        <v>107.808839733077</v>
      </c>
      <c r="J29" s="69" t="n">
        <v>0.088675</v>
      </c>
      <c r="K29" s="70" t="n">
        <v>0.59890478060808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5</v>
      </c>
      <c r="G30" s="68" t="n">
        <v>105.961353681325</v>
      </c>
      <c r="H30" s="69" t="n">
        <v>0.09047</v>
      </c>
      <c r="I30" s="68" t="n">
        <v>106.424781203508</v>
      </c>
      <c r="J30" s="69" t="n">
        <v>0.08909</v>
      </c>
      <c r="K30" s="70" t="n">
        <v>0.46342752218232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7</v>
      </c>
      <c r="G31" s="68" t="n">
        <v>104.106850836961</v>
      </c>
      <c r="H31" s="69" t="n">
        <v>0.09035</v>
      </c>
      <c r="I31" s="68" t="n">
        <v>104.593319776736</v>
      </c>
      <c r="J31" s="69" t="n">
        <v>0.08896</v>
      </c>
      <c r="K31" s="70" t="n">
        <v>0.48646893977522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4</v>
      </c>
      <c r="G32" s="68" t="n">
        <v>106.55523739226</v>
      </c>
      <c r="H32" s="69" t="n">
        <v>0.0910875</v>
      </c>
      <c r="I32" s="68" t="n">
        <v>107.187843310959</v>
      </c>
      <c r="J32" s="69" t="n">
        <v>0.08935</v>
      </c>
      <c r="K32" s="70" t="n">
        <v>0.63260591869961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9</v>
      </c>
      <c r="G33" s="68" t="n">
        <v>102.781111674513</v>
      </c>
      <c r="H33" s="69" t="n">
        <v>0.09065</v>
      </c>
      <c r="I33" s="68" t="n">
        <v>103.235896118266</v>
      </c>
      <c r="J33" s="69" t="n">
        <v>0.0894</v>
      </c>
      <c r="K33" s="70" t="n">
        <v>0.45478444375254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6</v>
      </c>
      <c r="G34" s="68" t="n">
        <v>88.3432222494077</v>
      </c>
      <c r="H34" s="69" t="n">
        <v>0.0915</v>
      </c>
      <c r="I34" s="68" t="n">
        <v>88.6870969705033</v>
      </c>
      <c r="J34" s="69" t="n">
        <v>0.0905</v>
      </c>
      <c r="K34" s="70" t="n">
        <v>0.34387472109563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90</v>
      </c>
      <c r="G35" s="68" t="n">
        <v>103.694389930528</v>
      </c>
      <c r="H35" s="69" t="n">
        <v>0.0929</v>
      </c>
      <c r="I35" s="68" t="n">
        <v>104.250468716873</v>
      </c>
      <c r="J35" s="69" t="n">
        <v>0.0915</v>
      </c>
      <c r="K35" s="70" t="n">
        <v>0.55607878634505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7</v>
      </c>
      <c r="G36" s="68" t="n">
        <v>99.0359129872908</v>
      </c>
      <c r="H36" s="69" t="n">
        <v>0.092425</v>
      </c>
      <c r="I36" s="68" t="n">
        <v>99.6372951679947</v>
      </c>
      <c r="J36" s="69" t="n">
        <v>0.0909</v>
      </c>
      <c r="K36" s="70" t="n">
        <v>0.60138218070392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9</v>
      </c>
      <c r="G37" s="68" t="n">
        <v>107.321996165792</v>
      </c>
      <c r="H37" s="69" t="n">
        <v>0.0921111111111111</v>
      </c>
      <c r="I37" s="68" t="n">
        <v>107.801340574008</v>
      </c>
      <c r="J37" s="69" t="n">
        <v>0.091</v>
      </c>
      <c r="K37" s="70" t="n">
        <v>0.47934440821578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4</v>
      </c>
      <c r="G38" s="68" t="n">
        <v>104.531867097755</v>
      </c>
      <c r="H38" s="69" t="n">
        <v>0.0927666666666667</v>
      </c>
      <c r="I38" s="68" t="n">
        <v>104.996681523374</v>
      </c>
      <c r="J38" s="69" t="n">
        <v>0.0917</v>
      </c>
      <c r="K38" s="70" t="n">
        <v>0.46481442561871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3</v>
      </c>
      <c r="G39" s="68" t="n">
        <v>98.4817272326134</v>
      </c>
      <c r="H39" s="69" t="n">
        <v>0.0934</v>
      </c>
      <c r="I39" s="68" t="n">
        <v>99.0350182836848</v>
      </c>
      <c r="J39" s="69" t="n">
        <v>0.0921333333333333</v>
      </c>
      <c r="K39" s="70" t="n">
        <v>0.55329105107138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41</v>
      </c>
      <c r="G40" s="68" t="n">
        <v>82.2671770560532</v>
      </c>
      <c r="H40" s="69" t="n">
        <v>0.0934333333333333</v>
      </c>
      <c r="I40" s="68" t="n">
        <v>82.7553233389367</v>
      </c>
      <c r="J40" s="69" t="n">
        <v>0.0922</v>
      </c>
      <c r="K40" s="70" t="n">
        <v>0.48814628288350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3</v>
      </c>
      <c r="G41" s="68" t="n">
        <v>107.637809216149</v>
      </c>
      <c r="H41" s="69" t="n">
        <v>0.09328</v>
      </c>
      <c r="I41" s="68" t="n">
        <v>108.419872842788</v>
      </c>
      <c r="J41" s="69" t="n">
        <v>0.09166</v>
      </c>
      <c r="K41" s="70" t="n">
        <v>0.78206362663851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4</v>
      </c>
      <c r="G42" s="68" t="n">
        <v>110.192498301141</v>
      </c>
      <c r="H42" s="69" t="n">
        <v>0.0931375</v>
      </c>
      <c r="I42" s="68" t="n">
        <v>110.968292971394</v>
      </c>
      <c r="J42" s="69" t="n">
        <v>0.0915875</v>
      </c>
      <c r="K42" s="70" t="n">
        <v>0.77579467025333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61</v>
      </c>
      <c r="G43" s="68" t="n">
        <v>109.897498307165</v>
      </c>
      <c r="H43" s="69" t="n">
        <v>0.0937833333333333</v>
      </c>
      <c r="I43" s="68" t="n">
        <v>110.597158165996</v>
      </c>
      <c r="J43" s="69" t="n">
        <v>0.09245</v>
      </c>
      <c r="K43" s="70" t="n">
        <v>0.69965985883104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2</v>
      </c>
      <c r="G44" s="68" t="n">
        <v>111.970526874943</v>
      </c>
      <c r="H44" s="69" t="n">
        <v>0.094075</v>
      </c>
      <c r="I44" s="68" t="n">
        <v>112.718922498952</v>
      </c>
      <c r="J44" s="69" t="n">
        <v>0.092725</v>
      </c>
      <c r="K44" s="70" t="n">
        <v>0.7483956240089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4</v>
      </c>
      <c r="G45" s="68" t="n">
        <v>104.747951780804</v>
      </c>
      <c r="H45" s="69" t="n">
        <v>0.0940181818181818</v>
      </c>
      <c r="I45" s="68" t="n">
        <v>105.469833276376</v>
      </c>
      <c r="J45" s="69" t="n">
        <v>0.0927</v>
      </c>
      <c r="K45" s="70" t="n">
        <v>0.72188149557263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5</v>
      </c>
      <c r="G46" s="68" t="n">
        <v>109.699849042421</v>
      </c>
      <c r="H46" s="69" t="n">
        <v>0.0943666666666667</v>
      </c>
      <c r="I46" s="68" t="n">
        <v>110.368053698883</v>
      </c>
      <c r="J46" s="69" t="n">
        <v>0.0932</v>
      </c>
      <c r="K46" s="70" t="n">
        <v>0.668204656461853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6</v>
      </c>
      <c r="G47" s="68" t="n">
        <v>107.005101881727</v>
      </c>
      <c r="H47" s="69" t="n">
        <v>0.094675</v>
      </c>
      <c r="I47" s="68" t="n">
        <v>107.652188933333</v>
      </c>
      <c r="J47" s="69" t="n">
        <v>0.09355</v>
      </c>
      <c r="K47" s="70" t="n">
        <v>0.64708705160615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3</v>
      </c>
      <c r="G48" s="68" t="n">
        <v>97.2287077742854</v>
      </c>
      <c r="H48" s="69" t="n">
        <v>0.095</v>
      </c>
      <c r="I48" s="68" t="n">
        <v>97.901612070988</v>
      </c>
      <c r="J48" s="69" t="n">
        <v>0.0937666666666667</v>
      </c>
      <c r="K48" s="70" t="n">
        <v>0.67290429670254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4</v>
      </c>
      <c r="G49" s="68" t="n">
        <v>97.1527657220299</v>
      </c>
      <c r="H49" s="69" t="n">
        <v>0.0950333333333333</v>
      </c>
      <c r="I49" s="68" t="n">
        <v>97.8349656798806</v>
      </c>
      <c r="J49" s="69" t="n">
        <v>0.0938</v>
      </c>
      <c r="K49" s="70" t="n">
        <v>0.6821999578507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6</v>
      </c>
      <c r="G50" s="68" t="n">
        <v>111.339875990276</v>
      </c>
      <c r="H50" s="69" t="n">
        <v>0.095</v>
      </c>
      <c r="I50" s="68" t="n">
        <v>112.305365548957</v>
      </c>
      <c r="J50" s="69" t="n">
        <v>0.0934285714285714</v>
      </c>
      <c r="K50" s="70" t="n">
        <v>0.96548955868138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8</v>
      </c>
      <c r="G51" s="68" t="n">
        <v>119.86568351449</v>
      </c>
      <c r="H51" s="69" t="n">
        <v>0.0957666666666667</v>
      </c>
      <c r="I51" s="68" t="n">
        <v>120.769597465656</v>
      </c>
      <c r="J51" s="69" t="n">
        <v>0.0944</v>
      </c>
      <c r="K51" s="70" t="n">
        <v>0.90391395116505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8</v>
      </c>
      <c r="G52" s="68" t="n">
        <v>120.502560498771</v>
      </c>
      <c r="H52" s="69" t="n">
        <v>0.0955833333333333</v>
      </c>
      <c r="I52" s="68" t="n">
        <v>121.924518512376</v>
      </c>
      <c r="J52" s="69" t="n">
        <v>0.0935</v>
      </c>
      <c r="K52" s="70" t="n">
        <v>1.4219580136053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7</v>
      </c>
      <c r="G53" s="68" t="n">
        <v>108.759824032776</v>
      </c>
      <c r="H53" s="69" t="n">
        <v>0.0962</v>
      </c>
      <c r="I53" s="68" t="n">
        <v>110.290327289228</v>
      </c>
      <c r="J53" s="69" t="n">
        <v>0.09395</v>
      </c>
      <c r="K53" s="70" t="n">
        <v>1.5305032564519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81</v>
      </c>
      <c r="G54" s="68" t="n">
        <v>110.245264718787</v>
      </c>
      <c r="H54" s="69" t="n">
        <v>0.0970333333333334</v>
      </c>
      <c r="I54" s="68" t="n">
        <v>111.679659660024</v>
      </c>
      <c r="J54" s="69" t="n">
        <v>0.0950333333333333</v>
      </c>
      <c r="K54" s="70" t="n">
        <v>1.4343949412366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3</v>
      </c>
      <c r="G55" s="68" t="n">
        <v>88.1964405334698</v>
      </c>
      <c r="H55" s="69" t="n">
        <v>0.0970666666666667</v>
      </c>
      <c r="I55" s="68" t="n">
        <v>89.4551740839015</v>
      </c>
      <c r="J55" s="69" t="n">
        <v>0.0951</v>
      </c>
      <c r="K55" s="70" t="n">
        <v>1.258733550431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7</v>
      </c>
      <c r="G56" s="68" t="n">
        <v>94.8326028608006</v>
      </c>
      <c r="H56" s="69" t="n">
        <v>0.0972333333333333</v>
      </c>
      <c r="I56" s="68" t="n">
        <v>96.1042105798608</v>
      </c>
      <c r="J56" s="69" t="n">
        <v>0.0954</v>
      </c>
      <c r="K56" s="70" t="n">
        <v>1.2716077190602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3</v>
      </c>
      <c r="G57" s="68" t="n">
        <v>110.445737361387</v>
      </c>
      <c r="H57" s="69" t="n">
        <v>0.09746</v>
      </c>
      <c r="I57" s="68" t="n">
        <v>112.900974342041</v>
      </c>
      <c r="J57" s="69" t="n">
        <v>0.09434</v>
      </c>
      <c r="K57" s="70" t="n">
        <v>2.4552369806540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90</v>
      </c>
      <c r="G58" s="68" t="n">
        <v>94.5427446920939</v>
      </c>
      <c r="H58" s="69" t="n">
        <v>0.0974333333333333</v>
      </c>
      <c r="I58" s="68" t="n">
        <v>95.9644565695753</v>
      </c>
      <c r="J58" s="69" t="n">
        <v>0.0954333333333333</v>
      </c>
      <c r="K58" s="70" t="n">
        <v>1.4217118774814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20</v>
      </c>
      <c r="G59" s="68" t="n">
        <v>125.553702310578</v>
      </c>
      <c r="H59" s="69" t="n">
        <v>0.0976</v>
      </c>
      <c r="I59" s="68" t="n">
        <v>127.42543001937</v>
      </c>
      <c r="J59" s="69" t="n">
        <v>0.0954666666666667</v>
      </c>
      <c r="K59" s="70" t="n">
        <v>1.8717277087923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3</v>
      </c>
      <c r="G60" s="68" t="n">
        <v>94.3519030071453</v>
      </c>
      <c r="H60" s="69" t="n">
        <v>0.0976</v>
      </c>
      <c r="I60" s="68" t="n">
        <v>95.8890929455898</v>
      </c>
      <c r="J60" s="69" t="n">
        <v>0.0954666666666667</v>
      </c>
      <c r="K60" s="70" t="n">
        <v>1.537189938444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4</v>
      </c>
      <c r="G61" s="68" t="n">
        <v>125.87893588323</v>
      </c>
      <c r="H61" s="69" t="n">
        <v>0.0977666666666667</v>
      </c>
      <c r="I61" s="68" t="n">
        <v>127.699901232242</v>
      </c>
      <c r="J61" s="69" t="n">
        <v>0.0957333333333333</v>
      </c>
      <c r="K61" s="70" t="n">
        <v>1.8209653490121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61</v>
      </c>
      <c r="G62" s="68" t="n">
        <v>103.033508569784</v>
      </c>
      <c r="H62" s="69" t="n">
        <v>0.0984888888888889</v>
      </c>
      <c r="I62" s="68" t="n">
        <v>105.113196266078</v>
      </c>
      <c r="J62" s="69" t="n">
        <v>0.0958555555555555</v>
      </c>
      <c r="K62" s="70" t="n">
        <v>2.0796876962939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2</v>
      </c>
      <c r="G63" s="68" t="n">
        <v>113.220310916466</v>
      </c>
      <c r="H63" s="69" t="n">
        <v>0.097925</v>
      </c>
      <c r="I63" s="68" t="n">
        <v>116.370066077514</v>
      </c>
      <c r="J63" s="69" t="n">
        <v>0.0943</v>
      </c>
      <c r="K63" s="70" t="n">
        <v>3.1497551610482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6</v>
      </c>
      <c r="G64" s="68" t="n">
        <v>105.665889053823</v>
      </c>
      <c r="H64" s="69" t="n">
        <v>0.09836</v>
      </c>
      <c r="I64" s="68" t="n">
        <v>108.878097082372</v>
      </c>
      <c r="J64" s="69" t="n">
        <v>0.09486</v>
      </c>
      <c r="K64" s="70" t="n">
        <v>3.2122080285488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61</v>
      </c>
      <c r="G65" s="68" t="n">
        <v>119.723489297173</v>
      </c>
      <c r="H65" s="69" t="n">
        <v>0.0976</v>
      </c>
      <c r="I65" s="68" t="n">
        <v>122.058517868575</v>
      </c>
      <c r="J65" s="69" t="n">
        <v>0.09535</v>
      </c>
      <c r="K65" s="70" t="n">
        <v>2.3350285714017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2</v>
      </c>
      <c r="G66" s="68" t="n">
        <v>92.9686871743066</v>
      </c>
      <c r="H66" s="69" t="n">
        <v>0.0977</v>
      </c>
      <c r="I66" s="68" t="n">
        <v>94.9331805436</v>
      </c>
      <c r="J66" s="69" t="n">
        <v>0.09545</v>
      </c>
      <c r="K66" s="70" t="n">
        <v>1.9644933692933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6</v>
      </c>
      <c r="G67" s="68" t="n">
        <v>134.040004533897</v>
      </c>
      <c r="H67" s="69" t="n">
        <v>0.0978</v>
      </c>
      <c r="I67" s="68" t="n">
        <v>136.425746221295</v>
      </c>
      <c r="J67" s="69" t="n">
        <v>0.0958</v>
      </c>
      <c r="K67" s="70" t="n">
        <v>2.3857416873978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8</v>
      </c>
      <c r="G68" s="68" t="n">
        <v>134.086243767981</v>
      </c>
      <c r="H68" s="69" t="n">
        <v>0.0979</v>
      </c>
      <c r="I68" s="68" t="n">
        <v>136.484222327289</v>
      </c>
      <c r="J68" s="69" t="n">
        <v>0.0959</v>
      </c>
      <c r="K68" s="70" t="n">
        <v>2.397978559307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81</v>
      </c>
      <c r="G69" s="68" t="n">
        <v>123.580994239936</v>
      </c>
      <c r="H69" s="69" t="n">
        <v>0.09925</v>
      </c>
      <c r="I69" s="68" t="n">
        <v>126.669107101401</v>
      </c>
      <c r="J69" s="69" t="n">
        <v>0.0965</v>
      </c>
      <c r="K69" s="70" t="n">
        <v>3.0881128614645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8633879781</v>
      </c>
      <c r="D8" s="127" t="n">
        <v>0.0654285714285714</v>
      </c>
      <c r="E8" s="126" t="n">
        <v>99.8775956284153</v>
      </c>
      <c r="F8" s="127" t="n">
        <v>0.064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55035128806</v>
      </c>
      <c r="D9" s="127" t="n">
        <v>0.0664285714285714</v>
      </c>
      <c r="E9" s="126" t="n">
        <v>99.4660421545668</v>
      </c>
      <c r="F9" s="127" t="n">
        <v>0.0651428571428571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16393442623</v>
      </c>
      <c r="D10" s="127" t="n">
        <v>0.067</v>
      </c>
      <c r="E10" s="126" t="n">
        <v>98.9227166276347</v>
      </c>
      <c r="F10" s="127" t="n">
        <v>0.0657142857142857</v>
      </c>
      <c r="G10" s="128" t="n">
        <v>0.021077283372363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166915052161</v>
      </c>
      <c r="D11" s="127" t="n">
        <v>0.0684545454545455</v>
      </c>
      <c r="E11" s="126" t="n">
        <v>98.3591654247392</v>
      </c>
      <c r="F11" s="127" t="n">
        <v>0.0667272727272727</v>
      </c>
      <c r="G11" s="128" t="n">
        <v>0.042473919523089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491803278689</v>
      </c>
      <c r="D12" s="127" t="n">
        <v>0.06865</v>
      </c>
      <c r="E12" s="126" t="n">
        <v>97.8004098360656</v>
      </c>
      <c r="F12" s="127" t="n">
        <v>0.067087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577868852459</v>
      </c>
      <c r="D13" s="127" t="n">
        <v>0.06935</v>
      </c>
      <c r="E13" s="126" t="n">
        <v>97.2218237704918</v>
      </c>
      <c r="F13" s="127" t="n">
        <v>0.0677875</v>
      </c>
      <c r="G13" s="128" t="n">
        <v>0.06403688524591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171385991058</v>
      </c>
      <c r="D14" s="127" t="n">
        <v>0.0708181818181818</v>
      </c>
      <c r="E14" s="126" t="n">
        <v>96.6333830104322</v>
      </c>
      <c r="F14" s="127" t="n">
        <v>0.0684545454545455</v>
      </c>
      <c r="G14" s="128" t="n">
        <v>0.11624441132637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075819672131</v>
      </c>
      <c r="D15" s="127" t="n">
        <v>0.071325</v>
      </c>
      <c r="E15" s="126" t="n">
        <v>96.0316598360656</v>
      </c>
      <c r="F15" s="127" t="n">
        <v>0.069162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803278688525</v>
      </c>
      <c r="D16" s="127" t="n">
        <v>0.071975</v>
      </c>
      <c r="E16" s="126" t="n">
        <v>95.422131147541</v>
      </c>
      <c r="F16" s="127" t="n">
        <v>0.0698125</v>
      </c>
      <c r="G16" s="128" t="n">
        <v>0.1418032786885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434589041096</v>
      </c>
      <c r="D17" s="127" t="n">
        <v>0.0724125</v>
      </c>
      <c r="E17" s="126" t="n">
        <v>94.7997260273973</v>
      </c>
      <c r="F17" s="127" t="n">
        <v>0.0703</v>
      </c>
      <c r="G17" s="128" t="n">
        <v>0.15626712328766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051369863014</v>
      </c>
      <c r="D18" s="127" t="n">
        <v>0.0729375</v>
      </c>
      <c r="E18" s="126" t="n">
        <v>94.1797945205479</v>
      </c>
      <c r="F18" s="127" t="n">
        <v>0.0708125</v>
      </c>
      <c r="G18" s="128" t="n">
        <v>0.1746575342465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66095890411</v>
      </c>
      <c r="D19" s="127" t="n">
        <v>0.073375</v>
      </c>
      <c r="E19" s="126" t="n">
        <v>93.5627397260274</v>
      </c>
      <c r="F19" s="127" t="n">
        <v>0.0712</v>
      </c>
      <c r="G19" s="128" t="n">
        <v>0.19664383561644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112328767123</v>
      </c>
      <c r="D20" s="127" t="n">
        <v>0.0739</v>
      </c>
      <c r="E20" s="126" t="n">
        <v>92.9578082191781</v>
      </c>
      <c r="F20" s="127" t="n">
        <v>0.0714</v>
      </c>
      <c r="G20" s="128" t="n">
        <v>0.24657534246574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3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79</v>
      </c>
      <c r="E7" s="165" t="n">
        <v>0.0684545454545455</v>
      </c>
      <c r="F7" s="166" t="n">
        <v>0.0667272727272727</v>
      </c>
      <c r="G7" s="167"/>
      <c r="H7" s="167"/>
      <c r="I7" s="168"/>
      <c r="J7" s="169" t="s">
        <v>126</v>
      </c>
      <c r="K7" s="169" t="n">
        <v>0.0675909090909091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65</v>
      </c>
      <c r="E8" s="165" t="n">
        <v>0.0708181818181818</v>
      </c>
      <c r="F8" s="166" t="n">
        <v>0.0684545454545455</v>
      </c>
      <c r="G8" s="167"/>
      <c r="H8" s="167"/>
      <c r="I8" s="168"/>
      <c r="J8" s="169" t="s">
        <v>127</v>
      </c>
      <c r="K8" s="169" t="n">
        <v>0.0696363636363636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185</v>
      </c>
      <c r="E9" s="165" t="n">
        <v>0.0739</v>
      </c>
      <c r="F9" s="166" t="n">
        <v>0.0714</v>
      </c>
      <c r="G9" s="167"/>
      <c r="H9" s="167"/>
      <c r="I9" s="168"/>
      <c r="J9" s="169" t="s">
        <v>128</v>
      </c>
      <c r="K9" s="169" t="n">
        <v>0.0726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865</v>
      </c>
      <c r="E10" s="165" t="n">
        <v>0.0803735119047619</v>
      </c>
      <c r="F10" s="166" t="n">
        <v>0.07823125</v>
      </c>
      <c r="G10" s="167"/>
      <c r="H10" s="167"/>
      <c r="I10" s="168"/>
      <c r="J10" s="169" t="s">
        <v>130</v>
      </c>
      <c r="K10" s="169" t="n">
        <v>0.07930238095238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775</v>
      </c>
      <c r="E11" s="165" t="n">
        <v>0.0871851851851852</v>
      </c>
      <c r="F11" s="166" t="n">
        <v>0.0854398148148148</v>
      </c>
      <c r="G11" s="167"/>
      <c r="H11" s="167"/>
      <c r="I11" s="168"/>
      <c r="J11" s="169" t="s">
        <v>131</v>
      </c>
      <c r="K11" s="169" t="n">
        <v>0.086312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975</v>
      </c>
      <c r="E12" s="165" t="n">
        <v>0.089592821969697</v>
      </c>
      <c r="F12" s="166" t="n">
        <v>0.0877761625180375</v>
      </c>
      <c r="G12" s="167"/>
      <c r="H12" s="167"/>
      <c r="I12" s="168"/>
      <c r="J12" s="169" t="s">
        <v>132</v>
      </c>
      <c r="K12" s="169" t="n">
        <v>0.0886844922438672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914</v>
      </c>
      <c r="E13" s="165" t="n">
        <v>0.0917125</v>
      </c>
      <c r="F13" s="166" t="n">
        <v>0.09033</v>
      </c>
      <c r="G13" s="167"/>
      <c r="H13" s="167"/>
      <c r="I13" s="168"/>
      <c r="J13" s="169" t="s">
        <v>133</v>
      </c>
      <c r="K13" s="169" t="n">
        <v>0.09102125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65</v>
      </c>
      <c r="E14" s="165" t="n">
        <v>0.0929982222222222</v>
      </c>
      <c r="F14" s="166" t="n">
        <v>0.0917386666666667</v>
      </c>
      <c r="G14" s="167"/>
      <c r="H14" s="167"/>
      <c r="I14" s="168"/>
      <c r="J14" s="169" t="s">
        <v>134</v>
      </c>
      <c r="K14" s="169" t="n">
        <v>0.092368444444444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375</v>
      </c>
      <c r="E15" s="165" t="n">
        <v>0.0942611268939394</v>
      </c>
      <c r="F15" s="166" t="n">
        <v>0.0929723958333333</v>
      </c>
      <c r="G15" s="167"/>
      <c r="H15" s="167"/>
      <c r="I15" s="168"/>
      <c r="J15" s="169" t="s">
        <v>135</v>
      </c>
      <c r="K15" s="169" t="n">
        <v>0.0936167613636364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56375</v>
      </c>
      <c r="F16" s="166" t="n">
        <v>0.0938196428571429</v>
      </c>
      <c r="G16" s="167"/>
      <c r="H16" s="167"/>
      <c r="I16" s="168"/>
      <c r="J16" s="169" t="s">
        <v>136</v>
      </c>
      <c r="K16" s="169" t="n">
        <v>0.0947285714285714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73991666666667</v>
      </c>
      <c r="F17" s="166" t="n">
        <v>0.0952466666666667</v>
      </c>
      <c r="G17" s="167"/>
      <c r="H17" s="167"/>
      <c r="I17" s="168"/>
      <c r="J17" s="169" t="s">
        <v>137</v>
      </c>
      <c r="K17" s="169" t="n">
        <v>0.09632291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82069444444444</v>
      </c>
      <c r="F18" s="166" t="n">
        <v>0.0950777777777778</v>
      </c>
      <c r="G18" s="167"/>
      <c r="H18" s="167"/>
      <c r="I18" s="168"/>
      <c r="J18" s="169" t="s">
        <v>138</v>
      </c>
      <c r="K18" s="169" t="n">
        <v>0.0966423611111111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81016666666667</v>
      </c>
      <c r="F19" s="166" t="n">
        <v>0.0956433333333333</v>
      </c>
      <c r="G19" s="167"/>
      <c r="H19" s="167"/>
      <c r="I19" s="168"/>
      <c r="J19" s="169" t="s">
        <v>139</v>
      </c>
      <c r="K19" s="169" t="n">
        <v>0.096872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46232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54365714285714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5688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28466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7344.6693</v>
      </c>
      <c r="E28" s="180" t="n">
        <v>1088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3412.014077</v>
      </c>
      <c r="E29" s="180" t="n">
        <v>10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9020.04285</v>
      </c>
      <c r="E30" s="180" t="n">
        <v>32180.607185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770.686</v>
      </c>
      <c r="E31" s="183" t="n">
        <v>3712.4343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679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6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18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86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77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97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914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926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37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38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1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684</v>
      </c>
      <c r="E7" s="226" t="n">
        <v>0.0674</v>
      </c>
      <c r="F7" s="165" t="n">
        <v>0.0684545454545455</v>
      </c>
      <c r="G7" s="166" t="n">
        <v>0.066727272727272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</v>
      </c>
      <c r="E8" s="226" t="n">
        <v>0.0673</v>
      </c>
      <c r="F8" s="165" t="n">
        <v>0.0708181818181818</v>
      </c>
      <c r="G8" s="166" t="n">
        <v>0.068454545454545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28</v>
      </c>
      <c r="E9" s="226" t="n">
        <v>0.0709</v>
      </c>
      <c r="F9" s="165" t="n">
        <v>0.0739</v>
      </c>
      <c r="G9" s="166" t="n">
        <v>0.0714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88</v>
      </c>
      <c r="E10" s="226" t="n">
        <v>0.0785</v>
      </c>
      <c r="F10" s="165" t="n">
        <v>0.0803735119047619</v>
      </c>
      <c r="G10" s="166" t="n">
        <v>0.0782312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9</v>
      </c>
      <c r="E11" s="226" t="n">
        <v>0.0855</v>
      </c>
      <c r="F11" s="165" t="n">
        <v>0.0871851851851852</v>
      </c>
      <c r="G11" s="166" t="n">
        <v>0.085439814814814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99</v>
      </c>
      <c r="E12" s="226" t="n">
        <v>0.0896</v>
      </c>
      <c r="F12" s="165" t="n">
        <v>0.089592821969697</v>
      </c>
      <c r="G12" s="166" t="n">
        <v>0.087776162518037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92</v>
      </c>
      <c r="E13" s="226" t="n">
        <v>0.0908</v>
      </c>
      <c r="F13" s="165" t="n">
        <v>0.0917125</v>
      </c>
      <c r="G13" s="166" t="n">
        <v>0.090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3</v>
      </c>
      <c r="E14" s="226" t="n">
        <v>0.0923</v>
      </c>
      <c r="F14" s="165" t="n">
        <v>0.0929982222222222</v>
      </c>
      <c r="G14" s="166" t="n">
        <v>0.091738666666666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38</v>
      </c>
      <c r="E15" s="226" t="n">
        <v>0.0937</v>
      </c>
      <c r="F15" s="165" t="n">
        <v>0.0942611268939394</v>
      </c>
      <c r="G15" s="166" t="n">
        <v>0.0929723958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56375</v>
      </c>
      <c r="G16" s="166" t="n">
        <v>0.0938196428571429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73991666666667</v>
      </c>
      <c r="G17" s="166" t="n">
        <v>0.0952466666666667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82069444444444</v>
      </c>
      <c r="G18" s="166" t="n">
        <v>0.0950777777777778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81016666666667</v>
      </c>
      <c r="G19" s="166" t="n">
        <v>0.0956433333333333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725</v>
      </c>
      <c r="E22" s="229"/>
      <c r="F22" s="230" t="n">
        <v>0.0665215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495</v>
      </c>
      <c r="E23" s="229"/>
      <c r="F23" s="230" t="n">
        <v>0.0659231428571429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85688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n">
        <v>0.0846</v>
      </c>
      <c r="E25" s="229"/>
      <c r="F25" s="230" t="n">
        <v>0.081093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7344.6693</v>
      </c>
      <c r="E28" s="235"/>
      <c r="F28" s="236" t="n">
        <v>1088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3412.014077</v>
      </c>
      <c r="E29" s="235"/>
      <c r="F29" s="236" t="n">
        <v>10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9020.04285</v>
      </c>
      <c r="E30" s="235"/>
      <c r="F30" s="236" t="n">
        <v>32180.607185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770.686</v>
      </c>
      <c r="E31" s="235"/>
      <c r="F31" s="236" t="n">
        <v>3712.4343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0T07:56:25Z</dcterms:modified>
  <cp:revision>0</cp:revision>
  <dc:subject/>
  <dc:title/>
</cp:coreProperties>
</file>