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7954545454546</c:v>
                </c:pt>
                <c:pt idx="1">
                  <c:v>0.0698863636363636</c:v>
                </c:pt>
                <c:pt idx="2">
                  <c:v>0.0727</c:v>
                </c:pt>
                <c:pt idx="3">
                  <c:v>0.0797927083333333</c:v>
                </c:pt>
                <c:pt idx="4">
                  <c:v>0.0874125</c:v>
                </c:pt>
                <c:pt idx="5">
                  <c:v>0.089607693452381</c:v>
                </c:pt>
                <c:pt idx="6">
                  <c:v>0.0912545833333333</c:v>
                </c:pt>
                <c:pt idx="7">
                  <c:v>0.0925722222222222</c:v>
                </c:pt>
                <c:pt idx="8">
                  <c:v>0.0937804166666667</c:v>
                </c:pt>
                <c:pt idx="9">
                  <c:v>0.0948375744047619</c:v>
                </c:pt>
                <c:pt idx="10">
                  <c:v>0.0963229166666667</c:v>
                </c:pt>
                <c:pt idx="11">
                  <c:v>0.0968888888888889</c:v>
                </c:pt>
                <c:pt idx="12">
                  <c:v>0.09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475992"/>
        <c:axId val="40417741"/>
      </c:lineChart>
      <c:catAx>
        <c:axId val="1047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7741"/>
        <c:crossesAt val="0"/>
        <c:auto val="1"/>
        <c:lblAlgn val="ctr"/>
        <c:lblOffset val="100"/>
        <c:noMultiLvlLbl val="0"/>
      </c:catAx>
      <c:valAx>
        <c:axId val="404177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5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4</v>
      </c>
      <c r="G9" s="68" t="n">
        <v>100.07484287864</v>
      </c>
      <c r="H9" s="69" t="n">
        <v>0.07</v>
      </c>
      <c r="I9" s="68" t="n">
        <v>100.086184408227</v>
      </c>
      <c r="J9" s="69" t="n">
        <v>0.0671666666666667</v>
      </c>
      <c r="K9" s="70" t="n">
        <v>0.011341529587113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45</v>
      </c>
      <c r="G10" s="68" t="n">
        <v>100.094591253872</v>
      </c>
      <c r="H10" s="69" t="n">
        <v>0.070125</v>
      </c>
      <c r="I10" s="68" t="n">
        <v>100.130740399482</v>
      </c>
      <c r="J10" s="69" t="n">
        <v>0.06725</v>
      </c>
      <c r="K10" s="70" t="n">
        <v>0.036149145609854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06</v>
      </c>
      <c r="G11" s="68" t="n">
        <v>99.6845867984809</v>
      </c>
      <c r="H11" s="69" t="n">
        <v>0.072125</v>
      </c>
      <c r="I11" s="68" t="n">
        <v>99.7674578518033</v>
      </c>
      <c r="J11" s="69" t="n">
        <v>0.06925</v>
      </c>
      <c r="K11" s="70" t="n">
        <v>0.082871053322435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42</v>
      </c>
      <c r="G12" s="68" t="n">
        <v>101.256016564664</v>
      </c>
      <c r="H12" s="69" t="n">
        <v>0.074875</v>
      </c>
      <c r="I12" s="68" t="n">
        <v>101.376749548599</v>
      </c>
      <c r="J12" s="69" t="n">
        <v>0.073</v>
      </c>
      <c r="K12" s="70" t="n">
        <v>0.12073298393494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18</v>
      </c>
      <c r="G13" s="68" t="n">
        <v>102.591905106718</v>
      </c>
      <c r="H13" s="69" t="n">
        <v>0.076</v>
      </c>
      <c r="I13" s="68" t="n">
        <v>102.753318521628</v>
      </c>
      <c r="J13" s="69" t="n">
        <v>0.0741</v>
      </c>
      <c r="K13" s="70" t="n">
        <v>0.16141341491095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79</v>
      </c>
      <c r="G14" s="68" t="n">
        <v>101.226714767633</v>
      </c>
      <c r="H14" s="69" t="n">
        <v>0.0774166666666667</v>
      </c>
      <c r="I14" s="68" t="n">
        <v>101.433189981217</v>
      </c>
      <c r="J14" s="69" t="n">
        <v>0.0753333333333333</v>
      </c>
      <c r="K14" s="70" t="n">
        <v>0.20647521358479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71</v>
      </c>
      <c r="G15" s="68" t="n">
        <v>103.802922093518</v>
      </c>
      <c r="H15" s="69" t="n">
        <v>0.07825</v>
      </c>
      <c r="I15" s="68" t="n">
        <v>104.041306267058</v>
      </c>
      <c r="J15" s="69" t="n">
        <v>0.0763333333333333</v>
      </c>
      <c r="K15" s="70" t="n">
        <v>0.23838417353995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46</v>
      </c>
      <c r="G16" s="68" t="n">
        <v>102.065395151212</v>
      </c>
      <c r="H16" s="69" t="n">
        <v>0.0795625</v>
      </c>
      <c r="I16" s="68" t="n">
        <v>102.328931361965</v>
      </c>
      <c r="J16" s="69" t="n">
        <v>0.0776875</v>
      </c>
      <c r="K16" s="70" t="n">
        <v>0.26353621075276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07</v>
      </c>
      <c r="G17" s="68" t="n">
        <v>105.459232275335</v>
      </c>
      <c r="H17" s="69" t="n">
        <v>0.079125</v>
      </c>
      <c r="I17" s="68" t="n">
        <v>105.777423745883</v>
      </c>
      <c r="J17" s="69" t="n">
        <v>0.077125</v>
      </c>
      <c r="K17" s="70" t="n">
        <v>0.31819147054807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24</v>
      </c>
      <c r="G18" s="68" t="n">
        <v>99.3952512596118</v>
      </c>
      <c r="H18" s="69" t="n">
        <v>0.08375</v>
      </c>
      <c r="I18" s="68" t="n">
        <v>99.6289916531954</v>
      </c>
      <c r="J18" s="69" t="n">
        <v>0.08225</v>
      </c>
      <c r="K18" s="70" t="n">
        <v>0.23374039358363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97</v>
      </c>
      <c r="G19" s="68" t="n">
        <v>103.700287007098</v>
      </c>
      <c r="H19" s="69" t="n">
        <v>0.0855</v>
      </c>
      <c r="I19" s="68" t="n">
        <v>103.981462439377</v>
      </c>
      <c r="J19" s="69" t="n">
        <v>0.0839166666666667</v>
      </c>
      <c r="K19" s="70" t="n">
        <v>0.28117543227949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05</v>
      </c>
      <c r="G20" s="68" t="n">
        <v>105.096496014606</v>
      </c>
      <c r="H20" s="69" t="n">
        <v>0.086</v>
      </c>
      <c r="I20" s="68" t="n">
        <v>105.437099311801</v>
      </c>
      <c r="J20" s="69" t="n">
        <v>0.0843333333333333</v>
      </c>
      <c r="K20" s="70" t="n">
        <v>0.34060329719456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97</v>
      </c>
      <c r="G21" s="68" t="n">
        <v>102.863530438633</v>
      </c>
      <c r="H21" s="69" t="n">
        <v>0.0867666666666667</v>
      </c>
      <c r="I21" s="68" t="n">
        <v>103.208776097871</v>
      </c>
      <c r="J21" s="69" t="n">
        <v>0.0852083333333333</v>
      </c>
      <c r="K21" s="70" t="n">
        <v>0.34524565923780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62</v>
      </c>
      <c r="G22" s="68" t="n">
        <v>102.765080509046</v>
      </c>
      <c r="H22" s="69" t="n">
        <v>0.0889444444444444</v>
      </c>
      <c r="I22" s="68" t="n">
        <v>103.164440538482</v>
      </c>
      <c r="J22" s="69" t="n">
        <v>0.0873888888888889</v>
      </c>
      <c r="K22" s="70" t="n">
        <v>0.39936002943673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23</v>
      </c>
      <c r="G23" s="68" t="n">
        <v>106.84987772857</v>
      </c>
      <c r="H23" s="69" t="n">
        <v>0.089</v>
      </c>
      <c r="I23" s="68" t="n">
        <v>107.356632786487</v>
      </c>
      <c r="J23" s="69" t="n">
        <v>0.0871666666666667</v>
      </c>
      <c r="K23" s="70" t="n">
        <v>0.50675505791650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84</v>
      </c>
      <c r="G24" s="68" t="n">
        <v>103.439982690931</v>
      </c>
      <c r="H24" s="69" t="n">
        <v>0.08945</v>
      </c>
      <c r="I24" s="68" t="n">
        <v>103.850764182997</v>
      </c>
      <c r="J24" s="69" t="n">
        <v>0.088</v>
      </c>
      <c r="K24" s="70" t="n">
        <v>0.41078149206640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32</v>
      </c>
      <c r="G25" s="68" t="n">
        <v>100.022043610472</v>
      </c>
      <c r="H25" s="69" t="n">
        <v>0.0898571428571429</v>
      </c>
      <c r="I25" s="68" t="n">
        <v>100.492863302966</v>
      </c>
      <c r="J25" s="69" t="n">
        <v>0.0882142857142857</v>
      </c>
      <c r="K25" s="70" t="n">
        <v>0.47081969249397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32</v>
      </c>
      <c r="G26" s="68" t="n">
        <v>106.2060638729</v>
      </c>
      <c r="H26" s="69" t="n">
        <v>0.0901666666666667</v>
      </c>
      <c r="I26" s="68" t="n">
        <v>106.751635382994</v>
      </c>
      <c r="J26" s="69" t="n">
        <v>0.0883333333333333</v>
      </c>
      <c r="K26" s="70" t="n">
        <v>0.54557151009446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62</v>
      </c>
      <c r="G27" s="68" t="n">
        <v>94.096745809143</v>
      </c>
      <c r="H27" s="69" t="n">
        <v>0.09024</v>
      </c>
      <c r="I27" s="68" t="n">
        <v>94.660300467849</v>
      </c>
      <c r="J27" s="69" t="n">
        <v>0.08824</v>
      </c>
      <c r="K27" s="70" t="n">
        <v>0.56355465870595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37</v>
      </c>
      <c r="G28" s="68" t="n">
        <v>107.717578232211</v>
      </c>
      <c r="H28" s="69" t="n">
        <v>0.0906666666666667</v>
      </c>
      <c r="I28" s="68" t="n">
        <v>108.253845586991</v>
      </c>
      <c r="J28" s="69" t="n">
        <v>0.089</v>
      </c>
      <c r="K28" s="70" t="n">
        <v>0.53626735478047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54</v>
      </c>
      <c r="G29" s="68" t="n">
        <v>107.223176262284</v>
      </c>
      <c r="H29" s="69" t="n">
        <v>0.090525</v>
      </c>
      <c r="I29" s="68" t="n">
        <v>107.620062109962</v>
      </c>
      <c r="J29" s="69" t="n">
        <v>0.0893</v>
      </c>
      <c r="K29" s="70" t="n">
        <v>0.39688584767810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28</v>
      </c>
      <c r="G30" s="68" t="n">
        <v>105.738519606644</v>
      </c>
      <c r="H30" s="69" t="n">
        <v>0.09117</v>
      </c>
      <c r="I30" s="68" t="n">
        <v>106.167847123947</v>
      </c>
      <c r="J30" s="69" t="n">
        <v>0.08989</v>
      </c>
      <c r="K30" s="70" t="n">
        <v>0.42932751730344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20</v>
      </c>
      <c r="G31" s="68" t="n">
        <v>103.913904575135</v>
      </c>
      <c r="H31" s="69" t="n">
        <v>0.09092</v>
      </c>
      <c r="I31" s="68" t="n">
        <v>104.322906076798</v>
      </c>
      <c r="J31" s="69" t="n">
        <v>0.08975</v>
      </c>
      <c r="K31" s="70" t="n">
        <v>0.40900150166305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67</v>
      </c>
      <c r="G32" s="68" t="n">
        <v>106.543243142652</v>
      </c>
      <c r="H32" s="69" t="n">
        <v>0.09115</v>
      </c>
      <c r="I32" s="68" t="n">
        <v>107.039595648088</v>
      </c>
      <c r="J32" s="69" t="n">
        <v>0.0897875</v>
      </c>
      <c r="K32" s="70" t="n">
        <v>0.49635250543600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12</v>
      </c>
      <c r="G33" s="68" t="n">
        <v>102.611013636449</v>
      </c>
      <c r="H33" s="69" t="n">
        <v>0.0911333333333333</v>
      </c>
      <c r="I33" s="68" t="n">
        <v>102.986555769474</v>
      </c>
      <c r="J33" s="69" t="n">
        <v>0.0901</v>
      </c>
      <c r="K33" s="70" t="n">
        <v>0.37554213302482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89</v>
      </c>
      <c r="G34" s="68" t="n">
        <v>88.32594535365</v>
      </c>
      <c r="H34" s="69" t="n">
        <v>0.0915</v>
      </c>
      <c r="I34" s="68" t="n">
        <v>88.6702808954984</v>
      </c>
      <c r="J34" s="69" t="n">
        <v>0.0905</v>
      </c>
      <c r="K34" s="70" t="n">
        <v>0.34433554184843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93</v>
      </c>
      <c r="G35" s="68" t="n">
        <v>103.660844303297</v>
      </c>
      <c r="H35" s="69" t="n">
        <v>0.093</v>
      </c>
      <c r="I35" s="68" t="n">
        <v>104.137655948466</v>
      </c>
      <c r="J35" s="69" t="n">
        <v>0.0918</v>
      </c>
      <c r="K35" s="70" t="n">
        <v>0.47681164516858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40</v>
      </c>
      <c r="G36" s="68" t="n">
        <v>98.9349339735916</v>
      </c>
      <c r="H36" s="69" t="n">
        <v>0.092675</v>
      </c>
      <c r="I36" s="68" t="n">
        <v>99.6354019687806</v>
      </c>
      <c r="J36" s="69" t="n">
        <v>0.0909</v>
      </c>
      <c r="K36" s="70" t="n">
        <v>0.70046799518891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32</v>
      </c>
      <c r="G37" s="68" t="n">
        <v>106.996901346711</v>
      </c>
      <c r="H37" s="69" t="n">
        <v>0.0928888888888889</v>
      </c>
      <c r="I37" s="68" t="n">
        <v>107.59489872341</v>
      </c>
      <c r="J37" s="69" t="n">
        <v>0.0915</v>
      </c>
      <c r="K37" s="70" t="n">
        <v>0.59799737669942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07</v>
      </c>
      <c r="G38" s="68" t="n">
        <v>104.394044941329</v>
      </c>
      <c r="H38" s="69" t="n">
        <v>0.0931</v>
      </c>
      <c r="I38" s="68" t="n">
        <v>105.004278190355</v>
      </c>
      <c r="J38" s="69" t="n">
        <v>0.0917</v>
      </c>
      <c r="K38" s="70" t="n">
        <v>0.61023324902670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16</v>
      </c>
      <c r="G39" s="68" t="n">
        <v>98.4803695294417</v>
      </c>
      <c r="H39" s="69" t="n">
        <v>0.0934</v>
      </c>
      <c r="I39" s="68" t="n">
        <v>99.0342512582923</v>
      </c>
      <c r="J39" s="69" t="n">
        <v>0.0921333333333333</v>
      </c>
      <c r="K39" s="70" t="n">
        <v>0.5538817288505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44</v>
      </c>
      <c r="G40" s="68" t="n">
        <v>82.2490310201497</v>
      </c>
      <c r="H40" s="69" t="n">
        <v>0.0934333333333333</v>
      </c>
      <c r="I40" s="68" t="n">
        <v>82.7376155888696</v>
      </c>
      <c r="J40" s="69" t="n">
        <v>0.0922</v>
      </c>
      <c r="K40" s="70" t="n">
        <v>0.48858456871985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36</v>
      </c>
      <c r="G41" s="68" t="n">
        <v>107.586695298913</v>
      </c>
      <c r="H41" s="69" t="n">
        <v>0.0934</v>
      </c>
      <c r="I41" s="68" t="n">
        <v>108.278546017282</v>
      </c>
      <c r="J41" s="69" t="n">
        <v>0.0919666666666667</v>
      </c>
      <c r="K41" s="70" t="n">
        <v>0.69185071836896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97</v>
      </c>
      <c r="G42" s="68" t="n">
        <v>110.055336754389</v>
      </c>
      <c r="H42" s="69" t="n">
        <v>0.0934333333333333</v>
      </c>
      <c r="I42" s="68" t="n">
        <v>110.713441537054</v>
      </c>
      <c r="J42" s="69" t="n">
        <v>0.0921166666666667</v>
      </c>
      <c r="K42" s="70" t="n">
        <v>0.65810478266425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64</v>
      </c>
      <c r="G43" s="68" t="n">
        <v>109.775532146401</v>
      </c>
      <c r="H43" s="69" t="n">
        <v>0.0940333333333333</v>
      </c>
      <c r="I43" s="68" t="n">
        <v>110.387055978107</v>
      </c>
      <c r="J43" s="69" t="n">
        <v>0.0928666666666667</v>
      </c>
      <c r="K43" s="70" t="n">
        <v>0.61152383170660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15</v>
      </c>
      <c r="G44" s="68" t="n">
        <v>111.979426962162</v>
      </c>
      <c r="H44" s="69" t="n">
        <v>0.094075</v>
      </c>
      <c r="I44" s="68" t="n">
        <v>112.65886006223</v>
      </c>
      <c r="J44" s="69" t="n">
        <v>0.09285</v>
      </c>
      <c r="K44" s="70" t="n">
        <v>0.67943310006788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37</v>
      </c>
      <c r="G45" s="68" t="n">
        <v>104.654278854633</v>
      </c>
      <c r="H45" s="69" t="n">
        <v>0.0942</v>
      </c>
      <c r="I45" s="68" t="n">
        <v>105.299876942405</v>
      </c>
      <c r="J45" s="69" t="n">
        <v>0.09302</v>
      </c>
      <c r="K45" s="70" t="n">
        <v>0.64559808777222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98</v>
      </c>
      <c r="G46" s="68" t="n">
        <v>109.706232632927</v>
      </c>
      <c r="H46" s="69" t="n">
        <v>0.0943666666666667</v>
      </c>
      <c r="I46" s="68" t="n">
        <v>110.374975481149</v>
      </c>
      <c r="J46" s="69" t="n">
        <v>0.0932</v>
      </c>
      <c r="K46" s="70" t="n">
        <v>0.66874284822256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89</v>
      </c>
      <c r="G47" s="68" t="n">
        <v>106.868078551658</v>
      </c>
      <c r="H47" s="69" t="n">
        <v>0.094925</v>
      </c>
      <c r="I47" s="68" t="n">
        <v>107.514489994514</v>
      </c>
      <c r="J47" s="69" t="n">
        <v>0.0938</v>
      </c>
      <c r="K47" s="70" t="n">
        <v>0.646411442855879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36</v>
      </c>
      <c r="G48" s="68" t="n">
        <v>97.2253049414745</v>
      </c>
      <c r="H48" s="69" t="n">
        <v>0.095</v>
      </c>
      <c r="I48" s="68" t="n">
        <v>97.8986852977985</v>
      </c>
      <c r="J48" s="69" t="n">
        <v>0.0937666666666667</v>
      </c>
      <c r="K48" s="70" t="n">
        <v>0.6733803563239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97</v>
      </c>
      <c r="G49" s="68" t="n">
        <v>97.1505480586671</v>
      </c>
      <c r="H49" s="69" t="n">
        <v>0.0950333333333333</v>
      </c>
      <c r="I49" s="68" t="n">
        <v>97.833201498232</v>
      </c>
      <c r="J49" s="69" t="n">
        <v>0.0938</v>
      </c>
      <c r="K49" s="70" t="n">
        <v>0.68265343956488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59</v>
      </c>
      <c r="G50" s="68" t="n">
        <v>111.348233466526</v>
      </c>
      <c r="H50" s="69" t="n">
        <v>0.095</v>
      </c>
      <c r="I50" s="68" t="n">
        <v>112.226092693021</v>
      </c>
      <c r="J50" s="69" t="n">
        <v>0.0935714285714286</v>
      </c>
      <c r="K50" s="70" t="n">
        <v>0.87785922649469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81</v>
      </c>
      <c r="G51" s="68" t="n">
        <v>119.877421340696</v>
      </c>
      <c r="H51" s="69" t="n">
        <v>0.0957666666666667</v>
      </c>
      <c r="I51" s="68" t="n">
        <v>120.781978465025</v>
      </c>
      <c r="J51" s="69" t="n">
        <v>0.0944</v>
      </c>
      <c r="K51" s="70" t="n">
        <v>0.90455712432921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01</v>
      </c>
      <c r="G52" s="68" t="n">
        <v>120.399454076871</v>
      </c>
      <c r="H52" s="69" t="n">
        <v>0.09575</v>
      </c>
      <c r="I52" s="68" t="n">
        <v>121.763312420813</v>
      </c>
      <c r="J52" s="69" t="n">
        <v>0.09375</v>
      </c>
      <c r="K52" s="70" t="n">
        <v>1.363858343942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80</v>
      </c>
      <c r="G53" s="68" t="n">
        <v>108.67840119255</v>
      </c>
      <c r="H53" s="69" t="n">
        <v>0.096325</v>
      </c>
      <c r="I53" s="68" t="n">
        <v>110.165241804297</v>
      </c>
      <c r="J53" s="69" t="n">
        <v>0.0941375</v>
      </c>
      <c r="K53" s="70" t="n">
        <v>1.4868406117467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84</v>
      </c>
      <c r="G54" s="68" t="n">
        <v>110.251001662083</v>
      </c>
      <c r="H54" s="69" t="n">
        <v>0.0970333333333334</v>
      </c>
      <c r="I54" s="68" t="n">
        <v>111.686042262229</v>
      </c>
      <c r="J54" s="69" t="n">
        <v>0.0950333333333333</v>
      </c>
      <c r="K54" s="70" t="n">
        <v>1.4350406001456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76</v>
      </c>
      <c r="G55" s="68" t="n">
        <v>88.1916152203926</v>
      </c>
      <c r="H55" s="69" t="n">
        <v>0.0970666666666667</v>
      </c>
      <c r="I55" s="68" t="n">
        <v>89.4507856274273</v>
      </c>
      <c r="J55" s="69" t="n">
        <v>0.0951</v>
      </c>
      <c r="K55" s="70" t="n">
        <v>1.2591704070347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50</v>
      </c>
      <c r="G56" s="68" t="n">
        <v>94.832237332153</v>
      </c>
      <c r="H56" s="69" t="n">
        <v>0.0972333333333333</v>
      </c>
      <c r="I56" s="68" t="n">
        <v>96.1042393030201</v>
      </c>
      <c r="J56" s="69" t="n">
        <v>0.0954</v>
      </c>
      <c r="K56" s="70" t="n">
        <v>1.2720019708670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56</v>
      </c>
      <c r="G57" s="68" t="n">
        <v>110.449142418777</v>
      </c>
      <c r="H57" s="69" t="n">
        <v>0.09746</v>
      </c>
      <c r="I57" s="68" t="n">
        <v>112.905295168605</v>
      </c>
      <c r="J57" s="69" t="n">
        <v>0.09434</v>
      </c>
      <c r="K57" s="70" t="n">
        <v>2.4561527498274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93</v>
      </c>
      <c r="G58" s="68" t="n">
        <v>94.5401177826289</v>
      </c>
      <c r="H58" s="69" t="n">
        <v>0.0974333333333333</v>
      </c>
      <c r="I58" s="68" t="n">
        <v>95.9622753037063</v>
      </c>
      <c r="J58" s="69" t="n">
        <v>0.0954333333333333</v>
      </c>
      <c r="K58" s="70" t="n">
        <v>1.4221575210773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23</v>
      </c>
      <c r="G59" s="68" t="n">
        <v>125.561192861363</v>
      </c>
      <c r="H59" s="69" t="n">
        <v>0.0976</v>
      </c>
      <c r="I59" s="68" t="n">
        <v>127.433653857432</v>
      </c>
      <c r="J59" s="69" t="n">
        <v>0.0954666666666667</v>
      </c>
      <c r="K59" s="70" t="n">
        <v>1.8724609960681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46</v>
      </c>
      <c r="G60" s="68" t="n">
        <v>94.3486860918033</v>
      </c>
      <c r="H60" s="69" t="n">
        <v>0.0976</v>
      </c>
      <c r="I60" s="68" t="n">
        <v>95.8863471642616</v>
      </c>
      <c r="J60" s="69" t="n">
        <v>0.0954666666666667</v>
      </c>
      <c r="K60" s="70" t="n">
        <v>1.5376610724582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07</v>
      </c>
      <c r="G61" s="68" t="n">
        <v>125.886001131884</v>
      </c>
      <c r="H61" s="69" t="n">
        <v>0.0977666666666667</v>
      </c>
      <c r="I61" s="68" t="n">
        <v>127.707638147725</v>
      </c>
      <c r="J61" s="69" t="n">
        <v>0.0957333333333333</v>
      </c>
      <c r="K61" s="70" t="n">
        <v>1.8216370158409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64</v>
      </c>
      <c r="G62" s="68" t="n">
        <v>102.862780531921</v>
      </c>
      <c r="H62" s="69" t="n">
        <v>0.0987111111111111</v>
      </c>
      <c r="I62" s="68" t="n">
        <v>104.804738622339</v>
      </c>
      <c r="J62" s="69" t="n">
        <v>0.0962444444444444</v>
      </c>
      <c r="K62" s="70" t="n">
        <v>1.9419580904178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45</v>
      </c>
      <c r="G63" s="68" t="n">
        <v>112.90630615115</v>
      </c>
      <c r="H63" s="69" t="n">
        <v>0.0983</v>
      </c>
      <c r="I63" s="68" t="n">
        <v>116.375589629608</v>
      </c>
      <c r="J63" s="69" t="n">
        <v>0.0943</v>
      </c>
      <c r="K63" s="70" t="n">
        <v>3.4692834784580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59</v>
      </c>
      <c r="G64" s="68" t="n">
        <v>105.923353201778</v>
      </c>
      <c r="H64" s="69" t="n">
        <v>0.098075</v>
      </c>
      <c r="I64" s="68" t="n">
        <v>107.747614330445</v>
      </c>
      <c r="J64" s="69" t="n">
        <v>0.096075</v>
      </c>
      <c r="K64" s="70" t="n">
        <v>1.8242611286679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64</v>
      </c>
      <c r="G65" s="68" t="n">
        <v>119.725551371169</v>
      </c>
      <c r="H65" s="69" t="n">
        <v>0.0976</v>
      </c>
      <c r="I65" s="68" t="n">
        <v>122.060968483652</v>
      </c>
      <c r="J65" s="69" t="n">
        <v>0.09535</v>
      </c>
      <c r="K65" s="70" t="n">
        <v>2.3354171124832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45</v>
      </c>
      <c r="G66" s="68" t="n">
        <v>92.9670863935197</v>
      </c>
      <c r="H66" s="69" t="n">
        <v>0.0977</v>
      </c>
      <c r="I66" s="68" t="n">
        <v>94.9317742064192</v>
      </c>
      <c r="J66" s="69" t="n">
        <v>0.09545</v>
      </c>
      <c r="K66" s="70" t="n">
        <v>1.964687812899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59</v>
      </c>
      <c r="G67" s="68" t="n">
        <v>134.042616923898</v>
      </c>
      <c r="H67" s="69" t="n">
        <v>0.0978</v>
      </c>
      <c r="I67" s="68" t="n">
        <v>136.428689258677</v>
      </c>
      <c r="J67" s="69" t="n">
        <v>0.0958</v>
      </c>
      <c r="K67" s="70" t="n">
        <v>2.3860723347790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11</v>
      </c>
      <c r="G68" s="68" t="n">
        <v>134.087819585165</v>
      </c>
      <c r="H68" s="69" t="n">
        <v>0.0979</v>
      </c>
      <c r="I68" s="68" t="n">
        <v>136.486133868228</v>
      </c>
      <c r="J68" s="69" t="n">
        <v>0.0959</v>
      </c>
      <c r="K68" s="70" t="n">
        <v>2.3983142830630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84</v>
      </c>
      <c r="G69" s="68" t="n">
        <v>123.584006386315</v>
      </c>
      <c r="H69" s="69" t="n">
        <v>0.09925</v>
      </c>
      <c r="I69" s="68" t="n">
        <v>126.6724230326</v>
      </c>
      <c r="J69" s="69" t="n">
        <v>0.0965</v>
      </c>
      <c r="K69" s="70" t="n">
        <v>3.0884166462844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3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43169398907</v>
      </c>
      <c r="D8" s="127" t="n">
        <v>0.0657142857142857</v>
      </c>
      <c r="E8" s="126" t="n">
        <v>99.8770491803279</v>
      </c>
      <c r="F8" s="127" t="n">
        <v>0.0642857142857143</v>
      </c>
      <c r="G8" s="128" t="n">
        <v>0.002732240437168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25761124122</v>
      </c>
      <c r="D9" s="127" t="n">
        <v>0.0667857142857143</v>
      </c>
      <c r="E9" s="126" t="n">
        <v>99.4631147540984</v>
      </c>
      <c r="F9" s="127" t="n">
        <v>0.0655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946135831382</v>
      </c>
      <c r="D10" s="127" t="n">
        <v>0.0674285714285714</v>
      </c>
      <c r="E10" s="126" t="n">
        <v>98.9133489461358</v>
      </c>
      <c r="F10" s="127" t="n">
        <v>0.0662857142857143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088673621461</v>
      </c>
      <c r="D11" s="127" t="n">
        <v>0.0687727272727273</v>
      </c>
      <c r="E11" s="126" t="n">
        <v>98.3569299552906</v>
      </c>
      <c r="F11" s="127" t="n">
        <v>0.0668181818181818</v>
      </c>
      <c r="G11" s="128" t="n">
        <v>0.04806259314456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131147540984</v>
      </c>
      <c r="D12" s="127" t="n">
        <v>0.06975</v>
      </c>
      <c r="E12" s="126" t="n">
        <v>97.7856557377049</v>
      </c>
      <c r="F12" s="127" t="n">
        <v>0.0675375</v>
      </c>
      <c r="G12" s="128" t="n">
        <v>0.07254098360655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080942622951</v>
      </c>
      <c r="D13" s="127" t="n">
        <v>0.0705625</v>
      </c>
      <c r="E13" s="126" t="n">
        <v>97.202868852459</v>
      </c>
      <c r="F13" s="127" t="n">
        <v>0.06825</v>
      </c>
      <c r="G13" s="128" t="n">
        <v>0.094774590163936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014903129657</v>
      </c>
      <c r="D14" s="127" t="n">
        <v>0.0711363636363636</v>
      </c>
      <c r="E14" s="126" t="n">
        <v>96.6244411326379</v>
      </c>
      <c r="F14" s="127" t="n">
        <v>0.0686363636363637</v>
      </c>
      <c r="G14" s="128" t="n">
        <v>0.12295081967212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896516393443</v>
      </c>
      <c r="D15" s="127" t="n">
        <v>0.0716375</v>
      </c>
      <c r="E15" s="126" t="n">
        <v>96.0137295081967</v>
      </c>
      <c r="F15" s="127" t="n">
        <v>0.069475</v>
      </c>
      <c r="G15" s="128" t="n">
        <v>0.1240778688524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680327868852</v>
      </c>
      <c r="D16" s="127" t="n">
        <v>0.0721625</v>
      </c>
      <c r="E16" s="126" t="n">
        <v>95.4139344262295</v>
      </c>
      <c r="F16" s="127" t="n">
        <v>0.0699375</v>
      </c>
      <c r="G16" s="128" t="n">
        <v>0.1459016393442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342123287671</v>
      </c>
      <c r="D17" s="127" t="n">
        <v>0.0725375</v>
      </c>
      <c r="E17" s="126" t="n">
        <v>94.795102739726</v>
      </c>
      <c r="F17" s="127" t="n">
        <v>0.0703625</v>
      </c>
      <c r="G17" s="128" t="n">
        <v>0.16089041095891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9897260273973</v>
      </c>
      <c r="D18" s="127" t="n">
        <v>0.073125</v>
      </c>
      <c r="E18" s="126" t="n">
        <v>94.1695205479452</v>
      </c>
      <c r="F18" s="127" t="n">
        <v>0.0709375</v>
      </c>
      <c r="G18" s="128" t="n">
        <v>0.17979452054794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547945205479</v>
      </c>
      <c r="D19" s="127" t="n">
        <v>0.0735</v>
      </c>
      <c r="E19" s="126" t="n">
        <v>93.5457876712329</v>
      </c>
      <c r="F19" s="127" t="n">
        <v>0.0713875</v>
      </c>
      <c r="G19" s="128" t="n">
        <v>0.19099315068493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06301369863</v>
      </c>
      <c r="D20" s="127" t="n">
        <v>0.07395</v>
      </c>
      <c r="E20" s="126" t="n">
        <v>92.9528767123288</v>
      </c>
      <c r="F20" s="127" t="n">
        <v>0.07145</v>
      </c>
      <c r="G20" s="128" t="n">
        <v>0.24657534246576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3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38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55</v>
      </c>
      <c r="E7" s="165" t="n">
        <v>0.0687727272727273</v>
      </c>
      <c r="F7" s="166" t="n">
        <v>0.0668181818181818</v>
      </c>
      <c r="G7" s="167"/>
      <c r="H7" s="167"/>
      <c r="I7" s="167"/>
      <c r="J7" s="168" t="s">
        <v>126</v>
      </c>
      <c r="K7" s="168" t="n">
        <v>0.0677954545454546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73947030683815</v>
      </c>
      <c r="E8" s="165" t="n">
        <v>0.0711363636363636</v>
      </c>
      <c r="F8" s="166" t="n">
        <v>0.0686363636363637</v>
      </c>
      <c r="G8" s="167"/>
      <c r="H8" s="167"/>
      <c r="I8" s="167"/>
      <c r="J8" s="168" t="s">
        <v>127</v>
      </c>
      <c r="K8" s="168" t="n">
        <v>0.0698863636363636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2</v>
      </c>
      <c r="E9" s="165" t="n">
        <v>0.07395</v>
      </c>
      <c r="F9" s="166" t="n">
        <v>0.07145</v>
      </c>
      <c r="G9" s="167"/>
      <c r="H9" s="167"/>
      <c r="I9" s="167"/>
      <c r="J9" s="168" t="s">
        <v>128</v>
      </c>
      <c r="K9" s="168" t="n">
        <v>0.0727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865</v>
      </c>
      <c r="E10" s="165" t="n">
        <v>0.0807005208333333</v>
      </c>
      <c r="F10" s="166" t="n">
        <v>0.0788848958333333</v>
      </c>
      <c r="G10" s="167"/>
      <c r="H10" s="167"/>
      <c r="I10" s="167"/>
      <c r="J10" s="168" t="s">
        <v>130</v>
      </c>
      <c r="K10" s="168" t="n">
        <v>0.0797927083333333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955</v>
      </c>
      <c r="E11" s="165" t="n">
        <v>0.088237037037037</v>
      </c>
      <c r="F11" s="166" t="n">
        <v>0.086587962962963</v>
      </c>
      <c r="G11" s="167"/>
      <c r="H11" s="167"/>
      <c r="I11" s="167"/>
      <c r="J11" s="168" t="s">
        <v>131</v>
      </c>
      <c r="K11" s="168" t="n">
        <v>0.0874125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935</v>
      </c>
      <c r="E12" s="165" t="n">
        <v>0.0903744345238095</v>
      </c>
      <c r="F12" s="166" t="n">
        <v>0.0888409523809524</v>
      </c>
      <c r="G12" s="167"/>
      <c r="H12" s="167"/>
      <c r="I12" s="167"/>
      <c r="J12" s="168" t="s">
        <v>132</v>
      </c>
      <c r="K12" s="168" t="n">
        <v>0.089607693452381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9195</v>
      </c>
      <c r="E13" s="165" t="n">
        <v>0.0918916666666667</v>
      </c>
      <c r="F13" s="166" t="n">
        <v>0.0906175</v>
      </c>
      <c r="G13" s="167"/>
      <c r="H13" s="167"/>
      <c r="I13" s="167"/>
      <c r="J13" s="168" t="s">
        <v>133</v>
      </c>
      <c r="K13" s="168" t="n">
        <v>0.0912545833333333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75</v>
      </c>
      <c r="E14" s="165" t="n">
        <v>0.0932444444444444</v>
      </c>
      <c r="F14" s="166" t="n">
        <v>0.0919</v>
      </c>
      <c r="G14" s="167"/>
      <c r="H14" s="167"/>
      <c r="I14" s="167"/>
      <c r="J14" s="168" t="s">
        <v>134</v>
      </c>
      <c r="K14" s="168" t="n">
        <v>0.0925722222222222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375</v>
      </c>
      <c r="E15" s="165" t="n">
        <v>0.0943833333333333</v>
      </c>
      <c r="F15" s="166" t="n">
        <v>0.0931775</v>
      </c>
      <c r="G15" s="167"/>
      <c r="H15" s="167"/>
      <c r="I15" s="167"/>
      <c r="J15" s="168" t="s">
        <v>135</v>
      </c>
      <c r="K15" s="168" t="n">
        <v>0.0937804166666667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57104166666667</v>
      </c>
      <c r="F16" s="166" t="n">
        <v>0.0939647321428571</v>
      </c>
      <c r="G16" s="167"/>
      <c r="H16" s="167"/>
      <c r="I16" s="167"/>
      <c r="J16" s="168" t="s">
        <v>136</v>
      </c>
      <c r="K16" s="168" t="n">
        <v>0.0948375744047619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73991666666667</v>
      </c>
      <c r="F17" s="166" t="n">
        <v>0.0952466666666667</v>
      </c>
      <c r="G17" s="167"/>
      <c r="H17" s="167"/>
      <c r="I17" s="167"/>
      <c r="J17" s="168" t="s">
        <v>137</v>
      </c>
      <c r="K17" s="168" t="n">
        <v>0.0963229166666667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85055555555556</v>
      </c>
      <c r="F18" s="166" t="n">
        <v>0.0952722222222222</v>
      </c>
      <c r="G18" s="167"/>
      <c r="H18" s="167"/>
      <c r="I18" s="167"/>
      <c r="J18" s="168" t="s">
        <v>138</v>
      </c>
      <c r="K18" s="168" t="n">
        <v>0.0968888888888889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80541666666667</v>
      </c>
      <c r="F19" s="166" t="n">
        <v>0.0958458333333333</v>
      </c>
      <c r="G19" s="167"/>
      <c r="H19" s="167"/>
      <c r="I19" s="167"/>
      <c r="J19" s="168" t="s">
        <v>139</v>
      </c>
      <c r="K19" s="168" t="n">
        <v>0.09695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45019166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34249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69776666666667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s">
        <v>14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8</v>
      </c>
      <c r="B27" s="170"/>
      <c r="C27" s="170"/>
      <c r="D27" s="177" t="s">
        <v>149</v>
      </c>
      <c r="E27" s="171" t="s">
        <v>150</v>
      </c>
      <c r="F27" s="171"/>
    </row>
    <row r="28" customFormat="false" ht="15" hidden="false" customHeight="true" outlineLevel="0" collapsed="false">
      <c r="A28" s="162" t="s">
        <v>151</v>
      </c>
      <c r="B28" s="162"/>
      <c r="C28" s="162"/>
      <c r="D28" s="178" t="n">
        <v>200</v>
      </c>
      <c r="E28" s="179" t="n">
        <v>1850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s">
        <v>147</v>
      </c>
      <c r="E29" s="179" t="n">
        <v>12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6107.47070391</v>
      </c>
      <c r="E30" s="179" t="n">
        <v>30616.60927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s">
        <v>147</v>
      </c>
      <c r="E31" s="182" t="n">
        <v>3483.1074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68</v>
      </c>
      <c r="D61" s="203" t="n">
        <v>0.0655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68</v>
      </c>
      <c r="D62" s="203" t="n">
        <v>0.067394703068381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7</v>
      </c>
      <c r="D63" s="203" t="n">
        <v>0.072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786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33</v>
      </c>
      <c r="D65" s="203" t="n">
        <v>0.0895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85</v>
      </c>
      <c r="D66" s="203" t="n">
        <v>0.0893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87</v>
      </c>
      <c r="D67" s="203" t="n">
        <v>0.09195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575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89</v>
      </c>
      <c r="D69" s="168" t="n">
        <v>0.0937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37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38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8</v>
      </c>
      <c r="E7" s="225" t="n">
        <v>0.063</v>
      </c>
      <c r="F7" s="165" t="n">
        <v>0.0687727272727273</v>
      </c>
      <c r="G7" s="166" t="n">
        <v>0.0668181818181818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68</v>
      </c>
      <c r="D8" s="224" t="n">
        <v>0.06762839</v>
      </c>
      <c r="E8" s="225" t="n">
        <v>0.0671610161367631</v>
      </c>
      <c r="F8" s="165" t="n">
        <v>0.0711363636363636</v>
      </c>
      <c r="G8" s="166" t="n">
        <v>0.0686363636363637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</v>
      </c>
      <c r="D9" s="224" t="n">
        <v>0.0728</v>
      </c>
      <c r="E9" s="225" t="n">
        <v>0.0712</v>
      </c>
      <c r="F9" s="165" t="n">
        <v>0.07395</v>
      </c>
      <c r="G9" s="166" t="n">
        <v>0.0714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788</v>
      </c>
      <c r="E10" s="225" t="n">
        <v>0.0785</v>
      </c>
      <c r="F10" s="165" t="n">
        <v>0.0807005208333333</v>
      </c>
      <c r="G10" s="166" t="n">
        <v>0.0788848958333333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7</v>
      </c>
      <c r="E11" s="225" t="n">
        <v>0.0894</v>
      </c>
      <c r="F11" s="165" t="n">
        <v>0.088237037037037</v>
      </c>
      <c r="G11" s="166" t="n">
        <v>0.086587962962963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85</v>
      </c>
      <c r="D12" s="224" t="n">
        <v>0.0894</v>
      </c>
      <c r="E12" s="225" t="n">
        <v>0.0893</v>
      </c>
      <c r="F12" s="165" t="n">
        <v>0.0903744345238095</v>
      </c>
      <c r="G12" s="166" t="n">
        <v>0.0888409523809524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87</v>
      </c>
      <c r="D13" s="224" t="n">
        <v>0.092</v>
      </c>
      <c r="E13" s="225" t="n">
        <v>0.0919</v>
      </c>
      <c r="F13" s="165" t="n">
        <v>0.0918916666666667</v>
      </c>
      <c r="G13" s="166" t="n">
        <v>0.0906175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7</v>
      </c>
      <c r="E14" s="225" t="n">
        <v>0.0945</v>
      </c>
      <c r="F14" s="165" t="n">
        <v>0.0932444444444444</v>
      </c>
      <c r="G14" s="166" t="n">
        <v>0.0919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89</v>
      </c>
      <c r="D15" s="224" t="n">
        <v>0.0938</v>
      </c>
      <c r="E15" s="225" t="n">
        <v>0.0937</v>
      </c>
      <c r="F15" s="165" t="n">
        <v>0.0943833333333333</v>
      </c>
      <c r="G15" s="166" t="n">
        <v>0.0931775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0957104166666667</v>
      </c>
      <c r="G16" s="166" t="n">
        <v>0.0939647321428571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0973991666666667</v>
      </c>
      <c r="G17" s="166" t="n">
        <v>0.0952466666666667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0985055555555556</v>
      </c>
      <c r="G18" s="166" t="n">
        <v>0.0952722222222222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0980541666666667</v>
      </c>
      <c r="G19" s="166" t="n">
        <v>0.0958458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N20" s="169"/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318</v>
      </c>
      <c r="E22" s="228"/>
      <c r="F22" s="229" t="n">
        <v>0.065823833333333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135</v>
      </c>
      <c r="E23" s="228"/>
      <c r="F23" s="229" t="n">
        <v>0.0654998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47</v>
      </c>
      <c r="E24" s="228"/>
      <c r="F24" s="229" t="n">
        <v>0.0869776666666667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47</v>
      </c>
      <c r="E25" s="228"/>
      <c r="F25" s="229" t="s">
        <v>14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8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00</v>
      </c>
      <c r="E28" s="234"/>
      <c r="F28" s="235" t="n">
        <v>18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s">
        <v>147</v>
      </c>
      <c r="E29" s="234"/>
      <c r="F29" s="235" t="n">
        <v>12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6107.47070391</v>
      </c>
      <c r="E30" s="234"/>
      <c r="F30" s="235" t="n">
        <v>30616.60927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s">
        <v>147</v>
      </c>
      <c r="E31" s="234"/>
      <c r="F31" s="235" t="n">
        <v>3483.1074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17T06:28:34Z</dcterms:modified>
  <cp:revision>0</cp:revision>
  <dc:subject/>
  <dc:title/>
</cp:coreProperties>
</file>