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75</c:v>
                </c:pt>
                <c:pt idx="1">
                  <c:v>0.0698863636363636</c:v>
                </c:pt>
                <c:pt idx="2">
                  <c:v>0.0727</c:v>
                </c:pt>
                <c:pt idx="3">
                  <c:v>0.0799177083333333</c:v>
                </c:pt>
                <c:pt idx="4">
                  <c:v>0.0874930555555556</c:v>
                </c:pt>
                <c:pt idx="5">
                  <c:v>0.0896633531746032</c:v>
                </c:pt>
                <c:pt idx="6">
                  <c:v>0.0913470833333333</c:v>
                </c:pt>
                <c:pt idx="7">
                  <c:v>0.0926194444444445</c:v>
                </c:pt>
                <c:pt idx="8">
                  <c:v>0.0938032291666667</c:v>
                </c:pt>
                <c:pt idx="9">
                  <c:v>0.0948982142857143</c:v>
                </c:pt>
                <c:pt idx="10">
                  <c:v>0.0963229166666667</c:v>
                </c:pt>
                <c:pt idx="11">
                  <c:v>0.0968680555555556</c:v>
                </c:pt>
                <c:pt idx="12">
                  <c:v>0.09688083333333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06888"/>
        <c:axId val="11926087"/>
      </c:lineChart>
      <c:catAx>
        <c:axId val="50206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6087"/>
        <c:crossesAt val="0"/>
        <c:auto val="1"/>
        <c:lblAlgn val="ctr"/>
        <c:lblOffset val="100"/>
        <c:noMultiLvlLbl val="0"/>
      </c:catAx>
      <c:valAx>
        <c:axId val="1192608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6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3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3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3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5</v>
      </c>
      <c r="G9" s="68" t="n">
        <v>100.081471301932</v>
      </c>
      <c r="H9" s="69" t="n">
        <v>0.0697142857142857</v>
      </c>
      <c r="I9" s="68" t="n">
        <v>100.093720750858</v>
      </c>
      <c r="J9" s="69" t="n">
        <v>0.0668571428571429</v>
      </c>
      <c r="K9" s="70" t="n">
        <v>0.012249448926027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46</v>
      </c>
      <c r="G10" s="68" t="n">
        <v>100.096865879612</v>
      </c>
      <c r="H10" s="69" t="n">
        <v>0.070125</v>
      </c>
      <c r="I10" s="68" t="n">
        <v>100.133804589817</v>
      </c>
      <c r="J10" s="69" t="n">
        <v>0.06725</v>
      </c>
      <c r="K10" s="70" t="n">
        <v>0.036938710204836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07</v>
      </c>
      <c r="G11" s="68" t="n">
        <v>99.6820266081275</v>
      </c>
      <c r="H11" s="69" t="n">
        <v>0.072125</v>
      </c>
      <c r="I11" s="68" t="n">
        <v>99.7656476383282</v>
      </c>
      <c r="J11" s="69" t="n">
        <v>0.06925</v>
      </c>
      <c r="K11" s="70" t="n">
        <v>0.083621030200731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43</v>
      </c>
      <c r="G12" s="68" t="n">
        <v>101.260992272032</v>
      </c>
      <c r="H12" s="69" t="n">
        <v>0.074875</v>
      </c>
      <c r="I12" s="68" t="n">
        <v>101.382217641649</v>
      </c>
      <c r="J12" s="69" t="n">
        <v>0.073</v>
      </c>
      <c r="K12" s="70" t="n">
        <v>0.12122536961680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19</v>
      </c>
      <c r="G13" s="68" t="n">
        <v>102.600046093889</v>
      </c>
      <c r="H13" s="69" t="n">
        <v>0.076</v>
      </c>
      <c r="I13" s="68" t="n">
        <v>102.761944855208</v>
      </c>
      <c r="J13" s="69" t="n">
        <v>0.0741</v>
      </c>
      <c r="K13" s="70" t="n">
        <v>0.16189876131923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80</v>
      </c>
      <c r="G14" s="68" t="n">
        <v>101.212918839524</v>
      </c>
      <c r="H14" s="69" t="n">
        <v>0.0775833333333333</v>
      </c>
      <c r="I14" s="68" t="n">
        <v>101.428173912716</v>
      </c>
      <c r="J14" s="69" t="n">
        <v>0.0754166666666667</v>
      </c>
      <c r="K14" s="70" t="n">
        <v>0.21525507319249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72</v>
      </c>
      <c r="G15" s="68" t="n">
        <v>103.810770612311</v>
      </c>
      <c r="H15" s="69" t="n">
        <v>0.07825</v>
      </c>
      <c r="I15" s="68" t="n">
        <v>104.049643506108</v>
      </c>
      <c r="J15" s="69" t="n">
        <v>0.0763333333333333</v>
      </c>
      <c r="K15" s="70" t="n">
        <v>0.2388728937975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47</v>
      </c>
      <c r="G16" s="68" t="n">
        <v>102.051883024521</v>
      </c>
      <c r="H16" s="69" t="n">
        <v>0.0796875</v>
      </c>
      <c r="I16" s="68" t="n">
        <v>102.298181205733</v>
      </c>
      <c r="J16" s="69" t="n">
        <v>0.0779375</v>
      </c>
      <c r="K16" s="70" t="n">
        <v>0.24629818121246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08</v>
      </c>
      <c r="G17" s="68" t="n">
        <v>105.427723339622</v>
      </c>
      <c r="H17" s="69" t="n">
        <v>0.079375</v>
      </c>
      <c r="I17" s="68" t="n">
        <v>105.726315202592</v>
      </c>
      <c r="J17" s="69" t="n">
        <v>0.0775</v>
      </c>
      <c r="K17" s="70" t="n">
        <v>0.29859186296984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25</v>
      </c>
      <c r="G18" s="68" t="n">
        <v>99.394298576235</v>
      </c>
      <c r="H18" s="69" t="n">
        <v>0.08375</v>
      </c>
      <c r="I18" s="68" t="n">
        <v>99.628389706064</v>
      </c>
      <c r="J18" s="69" t="n">
        <v>0.08225</v>
      </c>
      <c r="K18" s="70" t="n">
        <v>0.23409112982892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698</v>
      </c>
      <c r="G19" s="68" t="n">
        <v>103.675977095398</v>
      </c>
      <c r="H19" s="69" t="n">
        <v>0.0856666666666667</v>
      </c>
      <c r="I19" s="68" t="n">
        <v>103.957415723317</v>
      </c>
      <c r="J19" s="69" t="n">
        <v>0.0840833333333333</v>
      </c>
      <c r="K19" s="70" t="n">
        <v>0.28143862791900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06</v>
      </c>
      <c r="G20" s="68" t="n">
        <v>105.051168019083</v>
      </c>
      <c r="H20" s="69" t="n">
        <v>0.08625</v>
      </c>
      <c r="I20" s="68" t="n">
        <v>105.409032415019</v>
      </c>
      <c r="J20" s="69" t="n">
        <v>0.0845</v>
      </c>
      <c r="K20" s="70" t="n">
        <v>0.35786439593651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898</v>
      </c>
      <c r="G21" s="68" t="n">
        <v>102.833695504299</v>
      </c>
      <c r="H21" s="69" t="n">
        <v>0.0869166666666667</v>
      </c>
      <c r="I21" s="68" t="n">
        <v>103.175439240604</v>
      </c>
      <c r="J21" s="69" t="n">
        <v>0.085375</v>
      </c>
      <c r="K21" s="70" t="n">
        <v>0.34174373630469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63</v>
      </c>
      <c r="G22" s="68" t="n">
        <v>102.739269308915</v>
      </c>
      <c r="H22" s="69" t="n">
        <v>0.0890555555555556</v>
      </c>
      <c r="I22" s="68" t="n">
        <v>103.153122334205</v>
      </c>
      <c r="J22" s="69" t="n">
        <v>0.0874444444444444</v>
      </c>
      <c r="K22" s="70" t="n">
        <v>0.41385302528944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24</v>
      </c>
      <c r="G23" s="68" t="n">
        <v>106.85474964558</v>
      </c>
      <c r="H23" s="69" t="n">
        <v>0.089</v>
      </c>
      <c r="I23" s="68" t="n">
        <v>107.361924740779</v>
      </c>
      <c r="J23" s="69" t="n">
        <v>0.0871666666666667</v>
      </c>
      <c r="K23" s="70" t="n">
        <v>0.50717509519883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85</v>
      </c>
      <c r="G24" s="68" t="n">
        <v>103.411882092469</v>
      </c>
      <c r="H24" s="69" t="n">
        <v>0.0895583333333333</v>
      </c>
      <c r="I24" s="68" t="n">
        <v>103.829921333639</v>
      </c>
      <c r="J24" s="69" t="n">
        <v>0.0880833333333333</v>
      </c>
      <c r="K24" s="70" t="n">
        <v>0.41803924117024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33</v>
      </c>
      <c r="G25" s="68" t="n">
        <v>100.022338133385</v>
      </c>
      <c r="H25" s="69" t="n">
        <v>0.0898571428571429</v>
      </c>
      <c r="I25" s="68" t="n">
        <v>100.493479701763</v>
      </c>
      <c r="J25" s="69" t="n">
        <v>0.0882142857142857</v>
      </c>
      <c r="K25" s="70" t="n">
        <v>0.47114156837710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33</v>
      </c>
      <c r="G26" s="68" t="n">
        <v>106.210706058592</v>
      </c>
      <c r="H26" s="69" t="n">
        <v>0.0901666666666667</v>
      </c>
      <c r="I26" s="68" t="n">
        <v>106.756662640004</v>
      </c>
      <c r="J26" s="69" t="n">
        <v>0.0883333333333333</v>
      </c>
      <c r="K26" s="70" t="n">
        <v>0.545956581411957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63</v>
      </c>
      <c r="G27" s="68" t="n">
        <v>94.0931083615813</v>
      </c>
      <c r="H27" s="69" t="n">
        <v>0.09024</v>
      </c>
      <c r="I27" s="68" t="n">
        <v>94.6570237886042</v>
      </c>
      <c r="J27" s="69" t="n">
        <v>0.08824</v>
      </c>
      <c r="K27" s="70" t="n">
        <v>0.56391542702290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38</v>
      </c>
      <c r="G28" s="68" t="n">
        <v>107.697265733786</v>
      </c>
      <c r="H28" s="69" t="n">
        <v>0.0907444444444445</v>
      </c>
      <c r="I28" s="68" t="n">
        <v>108.222972931501</v>
      </c>
      <c r="J28" s="69" t="n">
        <v>0.0891111111111111</v>
      </c>
      <c r="K28" s="70" t="n">
        <v>0.52570719771500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55</v>
      </c>
      <c r="G29" s="68" t="n">
        <v>107.227603117789</v>
      </c>
      <c r="H29" s="69" t="n">
        <v>0.090525</v>
      </c>
      <c r="I29" s="68" t="n">
        <v>107.624749749477</v>
      </c>
      <c r="J29" s="69" t="n">
        <v>0.0893</v>
      </c>
      <c r="K29" s="70" t="n">
        <v>0.39714663168874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29</v>
      </c>
      <c r="G30" s="68" t="n">
        <v>105.67536413994</v>
      </c>
      <c r="H30" s="69" t="n">
        <v>0.09137</v>
      </c>
      <c r="I30" s="68" t="n">
        <v>106.171868863167</v>
      </c>
      <c r="J30" s="69" t="n">
        <v>0.08989</v>
      </c>
      <c r="K30" s="70" t="n">
        <v>0.49650472322696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21</v>
      </c>
      <c r="G31" s="68" t="n">
        <v>103.818186870478</v>
      </c>
      <c r="H31" s="69" t="n">
        <v>0.0912</v>
      </c>
      <c r="I31" s="68" t="n">
        <v>104.314538868977</v>
      </c>
      <c r="J31" s="69" t="n">
        <v>0.08978</v>
      </c>
      <c r="K31" s="70" t="n">
        <v>0.49635199849805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68</v>
      </c>
      <c r="G32" s="68" t="n">
        <v>106.4560050896</v>
      </c>
      <c r="H32" s="69" t="n">
        <v>0.0914</v>
      </c>
      <c r="I32" s="68" t="n">
        <v>107.043436599685</v>
      </c>
      <c r="J32" s="69" t="n">
        <v>0.0897875</v>
      </c>
      <c r="K32" s="70" t="n">
        <v>0.5874315100854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13</v>
      </c>
      <c r="G33" s="68" t="n">
        <v>102.500938015366</v>
      </c>
      <c r="H33" s="69" t="n">
        <v>0.0914416666666667</v>
      </c>
      <c r="I33" s="68" t="n">
        <v>102.964157720408</v>
      </c>
      <c r="J33" s="69" t="n">
        <v>0.0901666666666667</v>
      </c>
      <c r="K33" s="70" t="n">
        <v>0.46321970504158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90</v>
      </c>
      <c r="G34" s="68" t="n">
        <v>88.3201972164991</v>
      </c>
      <c r="H34" s="69" t="n">
        <v>0.0915</v>
      </c>
      <c r="I34" s="68" t="n">
        <v>88.6646861752482</v>
      </c>
      <c r="J34" s="69" t="n">
        <v>0.0905</v>
      </c>
      <c r="K34" s="70" t="n">
        <v>0.34448895874909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794</v>
      </c>
      <c r="G35" s="68" t="n">
        <v>103.544041048915</v>
      </c>
      <c r="H35" s="69" t="n">
        <v>0.0933</v>
      </c>
      <c r="I35" s="68" t="n">
        <v>104.139888886389</v>
      </c>
      <c r="J35" s="69" t="n">
        <v>0.0918</v>
      </c>
      <c r="K35" s="70" t="n">
        <v>0.595847837473698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41</v>
      </c>
      <c r="G36" s="68" t="n">
        <v>98.9340058120106</v>
      </c>
      <c r="H36" s="69" t="n">
        <v>0.092675</v>
      </c>
      <c r="I36" s="68" t="n">
        <v>99.6347832847326</v>
      </c>
      <c r="J36" s="69" t="n">
        <v>0.0909</v>
      </c>
      <c r="K36" s="70" t="n">
        <v>0.70077747272203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33</v>
      </c>
      <c r="G37" s="68" t="n">
        <v>106.928355686945</v>
      </c>
      <c r="H37" s="69" t="n">
        <v>0.0930555555555555</v>
      </c>
      <c r="I37" s="68" t="n">
        <v>107.574100101711</v>
      </c>
      <c r="J37" s="69" t="n">
        <v>0.0915555555555556</v>
      </c>
      <c r="K37" s="70" t="n">
        <v>0.64574441476604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08</v>
      </c>
      <c r="G38" s="68" t="n">
        <v>104.396357447352</v>
      </c>
      <c r="H38" s="69" t="n">
        <v>0.0931</v>
      </c>
      <c r="I38" s="68" t="n">
        <v>105.006823024455</v>
      </c>
      <c r="J38" s="69" t="n">
        <v>0.0917</v>
      </c>
      <c r="K38" s="70" t="n">
        <v>0.61046557710334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17</v>
      </c>
      <c r="G39" s="68" t="n">
        <v>98.4799295873877</v>
      </c>
      <c r="H39" s="69" t="n">
        <v>0.0934</v>
      </c>
      <c r="I39" s="68" t="n">
        <v>99.0340079440133</v>
      </c>
      <c r="J39" s="69" t="n">
        <v>0.0921333333333333</v>
      </c>
      <c r="K39" s="70" t="n">
        <v>0.55407835662558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45</v>
      </c>
      <c r="G40" s="68" t="n">
        <v>82.2429925562977</v>
      </c>
      <c r="H40" s="69" t="n">
        <v>0.0934333333333333</v>
      </c>
      <c r="I40" s="68" t="n">
        <v>82.7317230169251</v>
      </c>
      <c r="J40" s="69" t="n">
        <v>0.0922</v>
      </c>
      <c r="K40" s="70" t="n">
        <v>0.488730460627451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37</v>
      </c>
      <c r="G41" s="68" t="n">
        <v>107.548821659598</v>
      </c>
      <c r="H41" s="69" t="n">
        <v>0.0934833333333333</v>
      </c>
      <c r="I41" s="68" t="n">
        <v>108.200215709106</v>
      </c>
      <c r="J41" s="69" t="n">
        <v>0.0921333333333333</v>
      </c>
      <c r="K41" s="70" t="n">
        <v>0.65139404950811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98</v>
      </c>
      <c r="G42" s="68" t="n">
        <v>110.058721790002</v>
      </c>
      <c r="H42" s="69" t="n">
        <v>0.0934333333333333</v>
      </c>
      <c r="I42" s="68" t="n">
        <v>110.717052418687</v>
      </c>
      <c r="J42" s="69" t="n">
        <v>0.0921166666666667</v>
      </c>
      <c r="K42" s="70" t="n">
        <v>0.658330628685278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65</v>
      </c>
      <c r="G43" s="68" t="n">
        <v>109.73488115658</v>
      </c>
      <c r="H43" s="69" t="n">
        <v>0.0941166666666667</v>
      </c>
      <c r="I43" s="68" t="n">
        <v>110.433986042657</v>
      </c>
      <c r="J43" s="69" t="n">
        <v>0.0927833333333333</v>
      </c>
      <c r="K43" s="70" t="n">
        <v>0.6991048860766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16</v>
      </c>
      <c r="G44" s="68" t="n">
        <v>111.880235966267</v>
      </c>
      <c r="H44" s="69" t="n">
        <v>0.09426</v>
      </c>
      <c r="I44" s="68" t="n">
        <v>112.756786101999</v>
      </c>
      <c r="J44" s="69" t="n">
        <v>0.09268</v>
      </c>
      <c r="K44" s="70" t="n">
        <v>0.87655013573210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38</v>
      </c>
      <c r="G45" s="68" t="n">
        <v>104.519937543651</v>
      </c>
      <c r="H45" s="69" t="n">
        <v>0.09445</v>
      </c>
      <c r="I45" s="68" t="n">
        <v>105.246923746096</v>
      </c>
      <c r="J45" s="69" t="n">
        <v>0.09312</v>
      </c>
      <c r="K45" s="70" t="n">
        <v>0.72698620244520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99</v>
      </c>
      <c r="G46" s="68" t="n">
        <v>109.708374909016</v>
      </c>
      <c r="H46" s="69" t="n">
        <v>0.0943666666666667</v>
      </c>
      <c r="I46" s="68" t="n">
        <v>110.377296891059</v>
      </c>
      <c r="J46" s="69" t="n">
        <v>0.0932</v>
      </c>
      <c r="K46" s="70" t="n">
        <v>0.668921982042477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890</v>
      </c>
      <c r="G47" s="68" t="n">
        <v>106.870118742045</v>
      </c>
      <c r="H47" s="69" t="n">
        <v>0.094925</v>
      </c>
      <c r="I47" s="68" t="n">
        <v>107.516683905619</v>
      </c>
      <c r="J47" s="69" t="n">
        <v>0.0938</v>
      </c>
      <c r="K47" s="70" t="n">
        <v>0.646565163574138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37</v>
      </c>
      <c r="G48" s="68" t="n">
        <v>97.2241838484101</v>
      </c>
      <c r="H48" s="69" t="n">
        <v>0.095</v>
      </c>
      <c r="I48" s="68" t="n">
        <v>97.8977226441234</v>
      </c>
      <c r="J48" s="69" t="n">
        <v>0.0937666666666667</v>
      </c>
      <c r="K48" s="70" t="n">
        <v>0.673538795713327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2998</v>
      </c>
      <c r="G49" s="68" t="n">
        <v>97.1498218251154</v>
      </c>
      <c r="H49" s="69" t="n">
        <v>0.0950333333333333</v>
      </c>
      <c r="I49" s="68" t="n">
        <v>97.8326261844207</v>
      </c>
      <c r="J49" s="69" t="n">
        <v>0.0938</v>
      </c>
      <c r="K49" s="70" t="n">
        <v>0.682804359305251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60</v>
      </c>
      <c r="G50" s="68" t="n">
        <v>111.220115071846</v>
      </c>
      <c r="H50" s="69" t="n">
        <v>0.0952142857142857</v>
      </c>
      <c r="I50" s="68" t="n">
        <v>112.229092883707</v>
      </c>
      <c r="J50" s="69" t="n">
        <v>0.0935714285714286</v>
      </c>
      <c r="K50" s="70" t="n">
        <v>1.0089778118603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82</v>
      </c>
      <c r="G51" s="68" t="n">
        <v>119.881350291383</v>
      </c>
      <c r="H51" s="69" t="n">
        <v>0.0957666666666667</v>
      </c>
      <c r="I51" s="68" t="n">
        <v>120.786121470265</v>
      </c>
      <c r="J51" s="69" t="n">
        <v>0.0944</v>
      </c>
      <c r="K51" s="70" t="n">
        <v>0.90477117888183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02</v>
      </c>
      <c r="G52" s="68" t="n">
        <v>120.346307130808</v>
      </c>
      <c r="H52" s="69" t="n">
        <v>0.0958333333333333</v>
      </c>
      <c r="I52" s="68" t="n">
        <v>121.76687263207</v>
      </c>
      <c r="J52" s="69" t="n">
        <v>0.09375</v>
      </c>
      <c r="K52" s="70" t="n">
        <v>1.4205655012618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81</v>
      </c>
      <c r="G53" s="68" t="n">
        <v>108.595186624377</v>
      </c>
      <c r="H53" s="69" t="n">
        <v>0.09645</v>
      </c>
      <c r="I53" s="68" t="n">
        <v>110.123574853931</v>
      </c>
      <c r="J53" s="69" t="n">
        <v>0.0942</v>
      </c>
      <c r="K53" s="70" t="n">
        <v>1.528388229553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85</v>
      </c>
      <c r="G54" s="68" t="n">
        <v>110.252928731292</v>
      </c>
      <c r="H54" s="69" t="n">
        <v>0.0970333333333334</v>
      </c>
      <c r="I54" s="68" t="n">
        <v>111.688184145394</v>
      </c>
      <c r="J54" s="69" t="n">
        <v>0.0950333333333333</v>
      </c>
      <c r="K54" s="70" t="n">
        <v>1.4352554141017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77</v>
      </c>
      <c r="G55" s="68" t="n">
        <v>88.1900190637496</v>
      </c>
      <c r="H55" s="69" t="n">
        <v>0.0970666666666667</v>
      </c>
      <c r="I55" s="68" t="n">
        <v>89.4493347722474</v>
      </c>
      <c r="J55" s="69" t="n">
        <v>0.0951</v>
      </c>
      <c r="K55" s="70" t="n">
        <v>1.2593157084977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51</v>
      </c>
      <c r="G56" s="68" t="n">
        <v>94.8321283075299</v>
      </c>
      <c r="H56" s="69" t="n">
        <v>0.0972333333333333</v>
      </c>
      <c r="I56" s="68" t="n">
        <v>96.1042613926604</v>
      </c>
      <c r="J56" s="69" t="n">
        <v>0.0954</v>
      </c>
      <c r="K56" s="70" t="n">
        <v>1.2721330851304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57</v>
      </c>
      <c r="G57" s="68" t="n">
        <v>110.450292928961</v>
      </c>
      <c r="H57" s="69" t="n">
        <v>0.09746</v>
      </c>
      <c r="I57" s="68" t="n">
        <v>112.906750296038</v>
      </c>
      <c r="J57" s="69" t="n">
        <v>0.09434</v>
      </c>
      <c r="K57" s="70" t="n">
        <v>2.4564573670769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94</v>
      </c>
      <c r="G58" s="68" t="n">
        <v>94.5392553819255</v>
      </c>
      <c r="H58" s="69" t="n">
        <v>0.0974333333333333</v>
      </c>
      <c r="I58" s="68" t="n">
        <v>95.9615611098101</v>
      </c>
      <c r="J58" s="69" t="n">
        <v>0.0954333333333333</v>
      </c>
      <c r="K58" s="70" t="n">
        <v>1.4223057278846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24</v>
      </c>
      <c r="G59" s="68" t="n">
        <v>125.563707459665</v>
      </c>
      <c r="H59" s="69" t="n">
        <v>0.0976</v>
      </c>
      <c r="I59" s="68" t="n">
        <v>127.436412380654</v>
      </c>
      <c r="J59" s="69" t="n">
        <v>0.0954666666666667</v>
      </c>
      <c r="K59" s="70" t="n">
        <v>1.8727049209892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47</v>
      </c>
      <c r="G60" s="68" t="n">
        <v>94.3476272910874</v>
      </c>
      <c r="H60" s="69" t="n">
        <v>0.0976</v>
      </c>
      <c r="I60" s="68" t="n">
        <v>95.8854450394217</v>
      </c>
      <c r="J60" s="69" t="n">
        <v>0.0954666666666667</v>
      </c>
      <c r="K60" s="70" t="n">
        <v>1.5378177483343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08</v>
      </c>
      <c r="G61" s="68" t="n">
        <v>125.888374066733</v>
      </c>
      <c r="H61" s="69" t="n">
        <v>0.0977666666666667</v>
      </c>
      <c r="I61" s="68" t="n">
        <v>127.710234493847</v>
      </c>
      <c r="J61" s="69" t="n">
        <v>0.0957333333333333</v>
      </c>
      <c r="K61" s="70" t="n">
        <v>1.8218604271135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65</v>
      </c>
      <c r="G62" s="68" t="n">
        <v>102.77722613302</v>
      </c>
      <c r="H62" s="69" t="n">
        <v>0.0988222222222222</v>
      </c>
      <c r="I62" s="68" t="n">
        <v>104.761259570467</v>
      </c>
      <c r="J62" s="69" t="n">
        <v>0.0963</v>
      </c>
      <c r="K62" s="70" t="n">
        <v>1.9840334374473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46</v>
      </c>
      <c r="G63" s="68" t="n">
        <v>113.120167120645</v>
      </c>
      <c r="H63" s="69" t="n">
        <v>0.09805</v>
      </c>
      <c r="I63" s="68" t="n">
        <v>116.377445538051</v>
      </c>
      <c r="J63" s="69" t="n">
        <v>0.0943</v>
      </c>
      <c r="K63" s="70" t="n">
        <v>3.2572784174059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60</v>
      </c>
      <c r="G64" s="68" t="n">
        <v>105.578266663332</v>
      </c>
      <c r="H64" s="69" t="n">
        <v>0.09846</v>
      </c>
      <c r="I64" s="68" t="n">
        <v>108.880742455588</v>
      </c>
      <c r="J64" s="69" t="n">
        <v>0.09486</v>
      </c>
      <c r="K64" s="70" t="n">
        <v>3.3024757922561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65</v>
      </c>
      <c r="G65" s="68" t="n">
        <v>119.726255626783</v>
      </c>
      <c r="H65" s="69" t="n">
        <v>0.0976</v>
      </c>
      <c r="I65" s="68" t="n">
        <v>122.061801806155</v>
      </c>
      <c r="J65" s="69" t="n">
        <v>0.09535</v>
      </c>
      <c r="K65" s="70" t="n">
        <v>2.3355461793727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46</v>
      </c>
      <c r="G66" s="68" t="n">
        <v>92.9665658928252</v>
      </c>
      <c r="H66" s="69" t="n">
        <v>0.0977</v>
      </c>
      <c r="I66" s="68" t="n">
        <v>94.9313181926994</v>
      </c>
      <c r="J66" s="69" t="n">
        <v>0.09545</v>
      </c>
      <c r="K66" s="70" t="n">
        <v>1.9647522998742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60</v>
      </c>
      <c r="G67" s="68" t="n">
        <v>134.043506717262</v>
      </c>
      <c r="H67" s="69" t="n">
        <v>0.0978</v>
      </c>
      <c r="I67" s="68" t="n">
        <v>136.429688831727</v>
      </c>
      <c r="J67" s="69" t="n">
        <v>0.0958</v>
      </c>
      <c r="K67" s="70" t="n">
        <v>2.3861821144643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12</v>
      </c>
      <c r="G68" s="68" t="n">
        <v>134.088363843929</v>
      </c>
      <c r="H68" s="69" t="n">
        <v>0.0979</v>
      </c>
      <c r="I68" s="68" t="n">
        <v>136.486789598791</v>
      </c>
      <c r="J68" s="69" t="n">
        <v>0.0959</v>
      </c>
      <c r="K68" s="70" t="n">
        <v>2.3984257548615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85</v>
      </c>
      <c r="G69" s="68" t="n">
        <v>123.585027784696</v>
      </c>
      <c r="H69" s="69" t="n">
        <v>0.09925</v>
      </c>
      <c r="I69" s="68" t="n">
        <v>126.673545171261</v>
      </c>
      <c r="J69" s="69" t="n">
        <v>0.0965</v>
      </c>
      <c r="K69" s="70" t="n">
        <v>3.0885173865655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3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43169398907</v>
      </c>
      <c r="D8" s="127" t="n">
        <v>0.0657142857142857</v>
      </c>
      <c r="E8" s="126" t="n">
        <v>99.8770491803279</v>
      </c>
      <c r="F8" s="127" t="n">
        <v>0.0642857142857143</v>
      </c>
      <c r="G8" s="128" t="n">
        <v>0.002732240437168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25761124122</v>
      </c>
      <c r="D9" s="127" t="n">
        <v>0.0667857142857143</v>
      </c>
      <c r="E9" s="126" t="n">
        <v>99.4631147540984</v>
      </c>
      <c r="F9" s="127" t="n">
        <v>0.0655</v>
      </c>
      <c r="G9" s="128" t="n">
        <v>0.010538641686181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946135831382</v>
      </c>
      <c r="D10" s="127" t="n">
        <v>0.0674285714285714</v>
      </c>
      <c r="E10" s="126" t="n">
        <v>98.9133489461358</v>
      </c>
      <c r="F10" s="127" t="n">
        <v>0.0662857142857143</v>
      </c>
      <c r="G10" s="128" t="n">
        <v>0.018735362997659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088673621461</v>
      </c>
      <c r="D11" s="127" t="n">
        <v>0.0687727272727273</v>
      </c>
      <c r="E11" s="126" t="n">
        <v>98.3591654247392</v>
      </c>
      <c r="F11" s="127" t="n">
        <v>0.0667272727272727</v>
      </c>
      <c r="G11" s="128" t="n">
        <v>0.050298062593142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131147540984</v>
      </c>
      <c r="D12" s="127" t="n">
        <v>0.06975</v>
      </c>
      <c r="E12" s="126" t="n">
        <v>97.7856557377049</v>
      </c>
      <c r="F12" s="127" t="n">
        <v>0.0675375</v>
      </c>
      <c r="G12" s="128" t="n">
        <v>0.072540983606558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080942622951</v>
      </c>
      <c r="D13" s="127" t="n">
        <v>0.0705625</v>
      </c>
      <c r="E13" s="126" t="n">
        <v>97.202868852459</v>
      </c>
      <c r="F13" s="127" t="n">
        <v>0.06825</v>
      </c>
      <c r="G13" s="128" t="n">
        <v>0.094774590163936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014903129657</v>
      </c>
      <c r="D14" s="127" t="n">
        <v>0.0711363636363636</v>
      </c>
      <c r="E14" s="126" t="n">
        <v>96.6244411326379</v>
      </c>
      <c r="F14" s="127" t="n">
        <v>0.0686363636363637</v>
      </c>
      <c r="G14" s="128" t="n">
        <v>0.12295081967212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8896516393443</v>
      </c>
      <c r="D15" s="127" t="n">
        <v>0.0716375</v>
      </c>
      <c r="E15" s="126" t="n">
        <v>96.0137295081967</v>
      </c>
      <c r="F15" s="127" t="n">
        <v>0.069475</v>
      </c>
      <c r="G15" s="128" t="n">
        <v>0.12407786885245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2680327868852</v>
      </c>
      <c r="D16" s="127" t="n">
        <v>0.0721625</v>
      </c>
      <c r="E16" s="126" t="n">
        <v>95.4139344262295</v>
      </c>
      <c r="F16" s="127" t="n">
        <v>0.0699375</v>
      </c>
      <c r="G16" s="128" t="n">
        <v>0.1459016393442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6342123287671</v>
      </c>
      <c r="D17" s="127" t="n">
        <v>0.0725375</v>
      </c>
      <c r="E17" s="126" t="n">
        <v>94.795102739726</v>
      </c>
      <c r="F17" s="127" t="n">
        <v>0.0703625</v>
      </c>
      <c r="G17" s="128" t="n">
        <v>0.16089041095891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9897260273973</v>
      </c>
      <c r="D18" s="127" t="n">
        <v>0.073125</v>
      </c>
      <c r="E18" s="126" t="n">
        <v>94.1695205479452</v>
      </c>
      <c r="F18" s="127" t="n">
        <v>0.0709375</v>
      </c>
      <c r="G18" s="128" t="n">
        <v>0.17979452054794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3547945205479</v>
      </c>
      <c r="D19" s="127" t="n">
        <v>0.0735</v>
      </c>
      <c r="E19" s="126" t="n">
        <v>93.5570890410959</v>
      </c>
      <c r="F19" s="127" t="n">
        <v>0.0712625</v>
      </c>
      <c r="G19" s="128" t="n">
        <v>0.20229452054795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706301369863</v>
      </c>
      <c r="D20" s="127" t="n">
        <v>0.07395</v>
      </c>
      <c r="E20" s="126" t="n">
        <v>92.9528767123288</v>
      </c>
      <c r="F20" s="127" t="n">
        <v>0.07145</v>
      </c>
      <c r="G20" s="128" t="n">
        <v>0.24657534246576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3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3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55</v>
      </c>
      <c r="E7" s="165" t="n">
        <v>0.0687727272727273</v>
      </c>
      <c r="F7" s="166" t="n">
        <v>0.0667272727272727</v>
      </c>
      <c r="G7" s="167"/>
      <c r="H7" s="167"/>
      <c r="I7" s="167"/>
      <c r="J7" s="168" t="s">
        <v>126</v>
      </c>
      <c r="K7" s="168" t="n">
        <v>0.06775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673947030683815</v>
      </c>
      <c r="E8" s="165" t="n">
        <v>0.0711363636363636</v>
      </c>
      <c r="F8" s="166" t="n">
        <v>0.0686363636363637</v>
      </c>
      <c r="G8" s="167"/>
      <c r="H8" s="167"/>
      <c r="I8" s="167"/>
      <c r="J8" s="168" t="s">
        <v>127</v>
      </c>
      <c r="K8" s="168" t="n">
        <v>0.0698863636363636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2</v>
      </c>
      <c r="E9" s="165" t="n">
        <v>0.07395</v>
      </c>
      <c r="F9" s="166" t="n">
        <v>0.07145</v>
      </c>
      <c r="G9" s="167"/>
      <c r="H9" s="167"/>
      <c r="I9" s="167"/>
      <c r="J9" s="168" t="s">
        <v>128</v>
      </c>
      <c r="K9" s="168" t="n">
        <v>0.0727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07173753665689</v>
      </c>
      <c r="E10" s="165" t="n">
        <v>0.0808203125</v>
      </c>
      <c r="F10" s="166" t="n">
        <v>0.0790151041666667</v>
      </c>
      <c r="G10" s="167"/>
      <c r="H10" s="167"/>
      <c r="I10" s="167"/>
      <c r="J10" s="168" t="s">
        <v>130</v>
      </c>
      <c r="K10" s="168" t="n">
        <v>0.0799177083333333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725</v>
      </c>
      <c r="E11" s="165" t="n">
        <v>0.0883240740740741</v>
      </c>
      <c r="F11" s="166" t="n">
        <v>0.086662037037037</v>
      </c>
      <c r="G11" s="167"/>
      <c r="H11" s="167"/>
      <c r="I11" s="167"/>
      <c r="J11" s="168" t="s">
        <v>131</v>
      </c>
      <c r="K11" s="168" t="n">
        <v>0.0874930555555556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917160030038509</v>
      </c>
      <c r="E12" s="165" t="n">
        <v>0.0904576984126984</v>
      </c>
      <c r="F12" s="166" t="n">
        <v>0.0888690079365079</v>
      </c>
      <c r="G12" s="167"/>
      <c r="H12" s="167"/>
      <c r="I12" s="167"/>
      <c r="J12" s="168" t="s">
        <v>132</v>
      </c>
      <c r="K12" s="168" t="n">
        <v>0.0896633531746032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87</v>
      </c>
      <c r="D13" s="164" t="n">
        <v>0.08755</v>
      </c>
      <c r="E13" s="165" t="n">
        <v>0.0920633333333333</v>
      </c>
      <c r="F13" s="166" t="n">
        <v>0.0906308333333333</v>
      </c>
      <c r="G13" s="167"/>
      <c r="H13" s="167"/>
      <c r="I13" s="167"/>
      <c r="J13" s="168" t="s">
        <v>133</v>
      </c>
      <c r="K13" s="168" t="n">
        <v>0.0913470833333333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575</v>
      </c>
      <c r="E14" s="165" t="n">
        <v>0.0932944444444444</v>
      </c>
      <c r="F14" s="166" t="n">
        <v>0.0919444444444445</v>
      </c>
      <c r="G14" s="167"/>
      <c r="H14" s="167"/>
      <c r="I14" s="167"/>
      <c r="J14" s="168" t="s">
        <v>134</v>
      </c>
      <c r="K14" s="168" t="n">
        <v>0.0926194444444445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89</v>
      </c>
      <c r="D15" s="164" t="n">
        <v>0.093875</v>
      </c>
      <c r="E15" s="165" t="n">
        <v>0.094448125</v>
      </c>
      <c r="F15" s="166" t="n">
        <v>0.0931583333333333</v>
      </c>
      <c r="G15" s="167"/>
      <c r="H15" s="167"/>
      <c r="I15" s="167"/>
      <c r="J15" s="168" t="s">
        <v>135</v>
      </c>
      <c r="K15" s="168" t="n">
        <v>0.0938032291666667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58160714285714</v>
      </c>
      <c r="F16" s="166" t="n">
        <v>0.0939803571428571</v>
      </c>
      <c r="G16" s="167"/>
      <c r="H16" s="167"/>
      <c r="I16" s="167"/>
      <c r="J16" s="168" t="s">
        <v>136</v>
      </c>
      <c r="K16" s="168" t="n">
        <v>0.0948982142857143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73991666666667</v>
      </c>
      <c r="F17" s="166" t="n">
        <v>0.0952466666666667</v>
      </c>
      <c r="G17" s="167"/>
      <c r="H17" s="167"/>
      <c r="I17" s="167"/>
      <c r="J17" s="168" t="s">
        <v>137</v>
      </c>
      <c r="K17" s="168" t="n">
        <v>0.0963229166666667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84361111111111</v>
      </c>
      <c r="F18" s="166" t="n">
        <v>0.0953</v>
      </c>
      <c r="G18" s="167"/>
      <c r="H18" s="167"/>
      <c r="I18" s="167"/>
      <c r="J18" s="168" t="s">
        <v>138</v>
      </c>
      <c r="K18" s="168" t="n">
        <v>0.0968680555555556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81183333333334</v>
      </c>
      <c r="F19" s="166" t="n">
        <v>0.0956433333333333</v>
      </c>
      <c r="G19" s="167"/>
      <c r="H19" s="167"/>
      <c r="I19" s="167"/>
      <c r="J19" s="168" t="s">
        <v>139</v>
      </c>
      <c r="K19" s="168" t="n">
        <v>0.0968808333333334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46584166666667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39666666666667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6789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7925887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750</v>
      </c>
      <c r="E28" s="179" t="n">
        <v>18063.952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2311.91627</v>
      </c>
      <c r="E29" s="179" t="n">
        <v>18035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5357.19565</v>
      </c>
      <c r="E30" s="179" t="n">
        <v>34973.024516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175.917</v>
      </c>
      <c r="E31" s="182" t="n">
        <v>3840.999721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68</v>
      </c>
      <c r="D61" s="203" t="n">
        <v>0.065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68</v>
      </c>
      <c r="D62" s="203" t="n">
        <v>0.067394703068381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7</v>
      </c>
      <c r="D63" s="203" t="n">
        <v>0.072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07173753665689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33</v>
      </c>
      <c r="D65" s="203" t="n">
        <v>0.0872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85</v>
      </c>
      <c r="D66" s="203" t="n">
        <v>0.0917160030038509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87</v>
      </c>
      <c r="D67" s="203" t="n">
        <v>0.0875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575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89</v>
      </c>
      <c r="D69" s="168" t="n">
        <v>0.09387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36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937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68</v>
      </c>
      <c r="D7" s="224" t="n">
        <v>0.068</v>
      </c>
      <c r="E7" s="225" t="n">
        <v>0.063</v>
      </c>
      <c r="F7" s="165" t="n">
        <v>0.0687727272727273</v>
      </c>
      <c r="G7" s="166" t="n">
        <v>0.0667272727272727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68</v>
      </c>
      <c r="D8" s="224" t="n">
        <v>0.06762839</v>
      </c>
      <c r="E8" s="225" t="n">
        <v>0.0671610161367631</v>
      </c>
      <c r="F8" s="165" t="n">
        <v>0.0711363636363636</v>
      </c>
      <c r="G8" s="166" t="n">
        <v>0.0686363636363637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7</v>
      </c>
      <c r="D9" s="224" t="n">
        <v>0.0728</v>
      </c>
      <c r="E9" s="225" t="n">
        <v>0.0712</v>
      </c>
      <c r="F9" s="165" t="n">
        <v>0.07395</v>
      </c>
      <c r="G9" s="166" t="n">
        <v>0.07145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10483870967742</v>
      </c>
      <c r="E10" s="225" t="n">
        <v>0.0803863636363636</v>
      </c>
      <c r="F10" s="165" t="n">
        <v>0.0808203125</v>
      </c>
      <c r="G10" s="166" t="n">
        <v>0.0790151041666667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89</v>
      </c>
      <c r="E11" s="225" t="n">
        <v>0.0855</v>
      </c>
      <c r="F11" s="165" t="n">
        <v>0.0883240740740741</v>
      </c>
      <c r="G11" s="166" t="n">
        <v>0.086662037037037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85</v>
      </c>
      <c r="D12" s="224" t="n">
        <v>0.0920264332522837</v>
      </c>
      <c r="E12" s="225" t="n">
        <v>0.091405572755418</v>
      </c>
      <c r="F12" s="165" t="n">
        <v>0.0904576984126984</v>
      </c>
      <c r="G12" s="166" t="n">
        <v>0.0888690079365079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87</v>
      </c>
      <c r="D13" s="224" t="n">
        <v>0.0876</v>
      </c>
      <c r="E13" s="225" t="n">
        <v>0.0875</v>
      </c>
      <c r="F13" s="165" t="n">
        <v>0.0920633333333333</v>
      </c>
      <c r="G13" s="166" t="n">
        <v>0.0906308333333333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7</v>
      </c>
      <c r="E14" s="225" t="n">
        <v>0.0945</v>
      </c>
      <c r="F14" s="165" t="n">
        <v>0.0932944444444444</v>
      </c>
      <c r="G14" s="166" t="n">
        <v>0.0919444444444445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89</v>
      </c>
      <c r="D15" s="224" t="n">
        <v>0.094</v>
      </c>
      <c r="E15" s="225" t="n">
        <v>0.09375</v>
      </c>
      <c r="F15" s="165" t="n">
        <v>0.094448125</v>
      </c>
      <c r="G15" s="166" t="n">
        <v>0.0931583333333333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71</v>
      </c>
      <c r="F16" s="165" t="n">
        <v>0.0958160714285714</v>
      </c>
      <c r="G16" s="166" t="n">
        <v>0.0939803571428571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0973991666666667</v>
      </c>
      <c r="G17" s="166" t="n">
        <v>0.0952466666666667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0984361111111111</v>
      </c>
      <c r="G18" s="166" t="n">
        <v>0.0953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0981183333333334</v>
      </c>
      <c r="G19" s="166" t="n">
        <v>0.0956433333333333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N20" s="169"/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22</v>
      </c>
      <c r="E22" s="228"/>
      <c r="F22" s="229" t="n">
        <v>0.0671168333333333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17333333333333</v>
      </c>
      <c r="E23" s="228"/>
      <c r="F23" s="229" t="n">
        <v>0.0662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s">
        <v>180</v>
      </c>
      <c r="E24" s="228"/>
      <c r="F24" s="229" t="n">
        <v>0.086789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84</v>
      </c>
      <c r="E25" s="228"/>
      <c r="F25" s="229" t="n">
        <v>0.0745177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750</v>
      </c>
      <c r="E28" s="234"/>
      <c r="F28" s="235" t="n">
        <v>18063.952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2311.91627</v>
      </c>
      <c r="E29" s="234"/>
      <c r="F29" s="235" t="n">
        <v>18035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5357.19565</v>
      </c>
      <c r="E30" s="234"/>
      <c r="F30" s="235" t="n">
        <v>34973.024516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175.917</v>
      </c>
      <c r="E31" s="234"/>
      <c r="F31" s="235" t="n">
        <v>3840.999721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16T06:19:51Z</dcterms:modified>
  <cp:revision>0</cp:revision>
  <dc:subject/>
  <dc:title/>
</cp:coreProperties>
</file>