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775</c:v>
                </c:pt>
                <c:pt idx="1">
                  <c:v>0.0698863636363637</c:v>
                </c:pt>
                <c:pt idx="2">
                  <c:v>0.07285</c:v>
                </c:pt>
                <c:pt idx="3">
                  <c:v>0.0799125</c:v>
                </c:pt>
                <c:pt idx="4">
                  <c:v>0.0874402777777778</c:v>
                </c:pt>
                <c:pt idx="5">
                  <c:v>0.0895226240079365</c:v>
                </c:pt>
                <c:pt idx="6">
                  <c:v>0.0912116666666667</c:v>
                </c:pt>
                <c:pt idx="7">
                  <c:v>0.09255</c:v>
                </c:pt>
                <c:pt idx="8">
                  <c:v>0.0937759375</c:v>
                </c:pt>
                <c:pt idx="9">
                  <c:v>0.0948442708333333</c:v>
                </c:pt>
                <c:pt idx="10">
                  <c:v>0.0963104166666667</c:v>
                </c:pt>
                <c:pt idx="11">
                  <c:v>0.096465625</c:v>
                </c:pt>
                <c:pt idx="12">
                  <c:v>0.0968641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457150"/>
        <c:axId val="87048043"/>
      </c:lineChart>
      <c:catAx>
        <c:axId val="76457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48043"/>
        <c:crossesAt val="0"/>
        <c:auto val="1"/>
        <c:lblAlgn val="ctr"/>
        <c:lblOffset val="100"/>
        <c:noMultiLvlLbl val="0"/>
      </c:catAx>
      <c:valAx>
        <c:axId val="8704804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57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3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3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3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16</v>
      </c>
      <c r="G9" s="68" t="n">
        <v>100.086963763052</v>
      </c>
      <c r="H9" s="69" t="n">
        <v>0.0697142857142857</v>
      </c>
      <c r="I9" s="68" t="n">
        <v>100.100024954697</v>
      </c>
      <c r="J9" s="69" t="n">
        <v>0.0668571428571429</v>
      </c>
      <c r="K9" s="70" t="n">
        <v>0.0130611916448231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47</v>
      </c>
      <c r="G10" s="68" t="n">
        <v>100.099147942634</v>
      </c>
      <c r="H10" s="69" t="n">
        <v>0.070125</v>
      </c>
      <c r="I10" s="68" t="n">
        <v>100.136875627459</v>
      </c>
      <c r="J10" s="69" t="n">
        <v>0.06725</v>
      </c>
      <c r="K10" s="70" t="n">
        <v>0.0377276848252564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08</v>
      </c>
      <c r="G11" s="68" t="n">
        <v>99.6794740196911</v>
      </c>
      <c r="H11" s="69" t="n">
        <v>0.072125</v>
      </c>
      <c r="I11" s="68" t="n">
        <v>99.7638444502313</v>
      </c>
      <c r="J11" s="69" t="n">
        <v>0.06925</v>
      </c>
      <c r="K11" s="70" t="n">
        <v>0.0843704305401758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44</v>
      </c>
      <c r="G12" s="68" t="n">
        <v>101.265972192717</v>
      </c>
      <c r="H12" s="69" t="n">
        <v>0.074875</v>
      </c>
      <c r="I12" s="68" t="n">
        <v>101.387689747937</v>
      </c>
      <c r="J12" s="69" t="n">
        <v>0.073</v>
      </c>
      <c r="K12" s="70" t="n">
        <v>0.121717555219803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20</v>
      </c>
      <c r="G13" s="68" t="n">
        <v>102.608191351597</v>
      </c>
      <c r="H13" s="69" t="n">
        <v>0.076</v>
      </c>
      <c r="I13" s="68" t="n">
        <v>102.770575258537</v>
      </c>
      <c r="J13" s="69" t="n">
        <v>0.0741</v>
      </c>
      <c r="K13" s="70" t="n">
        <v>0.162383906940534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381</v>
      </c>
      <c r="G14" s="68" t="n">
        <v>101.223906093555</v>
      </c>
      <c r="H14" s="69" t="n">
        <v>0.0775</v>
      </c>
      <c r="I14" s="68" t="n">
        <v>101.431433361948</v>
      </c>
      <c r="J14" s="69" t="n">
        <v>0.0754166666666667</v>
      </c>
      <c r="K14" s="70" t="n">
        <v>0.20752726839261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473</v>
      </c>
      <c r="G15" s="68" t="n">
        <v>103.818623848117</v>
      </c>
      <c r="H15" s="69" t="n">
        <v>0.07825</v>
      </c>
      <c r="I15" s="68" t="n">
        <v>104.057985248211</v>
      </c>
      <c r="J15" s="69" t="n">
        <v>0.0763333333333333</v>
      </c>
      <c r="K15" s="70" t="n">
        <v>0.239361400094069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48</v>
      </c>
      <c r="G16" s="68" t="n">
        <v>102.055911454908</v>
      </c>
      <c r="H16" s="69" t="n">
        <v>0.0796875</v>
      </c>
      <c r="I16" s="68" t="n">
        <v>102.302627663118</v>
      </c>
      <c r="J16" s="69" t="n">
        <v>0.0779375</v>
      </c>
      <c r="K16" s="70" t="n">
        <v>0.246716208210174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09</v>
      </c>
      <c r="G17" s="68" t="n">
        <v>105.435902403103</v>
      </c>
      <c r="H17" s="69" t="n">
        <v>0.079375</v>
      </c>
      <c r="I17" s="68" t="n">
        <v>105.734970897243</v>
      </c>
      <c r="J17" s="69" t="n">
        <v>0.0775</v>
      </c>
      <c r="K17" s="70" t="n">
        <v>0.299068494140329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26</v>
      </c>
      <c r="G18" s="68" t="n">
        <v>99.3933510607529</v>
      </c>
      <c r="H18" s="69" t="n">
        <v>0.08375</v>
      </c>
      <c r="I18" s="68" t="n">
        <v>99.6277927584599</v>
      </c>
      <c r="J18" s="69" t="n">
        <v>0.08225</v>
      </c>
      <c r="K18" s="70" t="n">
        <v>0.234441697707084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699</v>
      </c>
      <c r="G19" s="68" t="n">
        <v>103.681211682343</v>
      </c>
      <c r="H19" s="69" t="n">
        <v>0.0856666666666667</v>
      </c>
      <c r="I19" s="68" t="n">
        <v>103.963018980146</v>
      </c>
      <c r="J19" s="69" t="n">
        <v>0.0840833333333333</v>
      </c>
      <c r="K19" s="70" t="n">
        <v>0.2818072978027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07</v>
      </c>
      <c r="G20" s="68" t="n">
        <v>105.056813392412</v>
      </c>
      <c r="H20" s="69" t="n">
        <v>0.08625</v>
      </c>
      <c r="I20" s="68" t="n">
        <v>105.415095729701</v>
      </c>
      <c r="J20" s="69" t="n">
        <v>0.0845</v>
      </c>
      <c r="K20" s="70" t="n">
        <v>0.358282337289594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899</v>
      </c>
      <c r="G21" s="68" t="n">
        <v>102.892394907222</v>
      </c>
      <c r="H21" s="69" t="n">
        <v>0.0866666666666667</v>
      </c>
      <c r="I21" s="68" t="n">
        <v>103.271806993039</v>
      </c>
      <c r="J21" s="69" t="n">
        <v>0.0849583333333333</v>
      </c>
      <c r="K21" s="70" t="n">
        <v>0.379412085817137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064</v>
      </c>
      <c r="G22" s="68" t="n">
        <v>102.704883068195</v>
      </c>
      <c r="H22" s="69" t="n">
        <v>0.0892</v>
      </c>
      <c r="I22" s="68" t="n">
        <v>103.103144321269</v>
      </c>
      <c r="J22" s="69" t="n">
        <v>0.08765</v>
      </c>
      <c r="K22" s="70" t="n">
        <v>0.398261253074068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25</v>
      </c>
      <c r="G23" s="68" t="n">
        <v>106.859627954178</v>
      </c>
      <c r="H23" s="69" t="n">
        <v>0.089</v>
      </c>
      <c r="I23" s="68" t="n">
        <v>107.367222859337</v>
      </c>
      <c r="J23" s="69" t="n">
        <v>0.0871666666666667</v>
      </c>
      <c r="K23" s="70" t="n">
        <v>0.507594905158726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86</v>
      </c>
      <c r="G24" s="68" t="n">
        <v>103.419111787197</v>
      </c>
      <c r="H24" s="69" t="n">
        <v>0.0895416666666666</v>
      </c>
      <c r="I24" s="68" t="n">
        <v>103.939446022158</v>
      </c>
      <c r="J24" s="69" t="n">
        <v>0.0877083333333333</v>
      </c>
      <c r="K24" s="70" t="n">
        <v>0.520334234961226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34</v>
      </c>
      <c r="G25" s="68" t="n">
        <v>100.02263842672</v>
      </c>
      <c r="H25" s="69" t="n">
        <v>0.0898571428571429</v>
      </c>
      <c r="I25" s="68" t="n">
        <v>100.49410169224</v>
      </c>
      <c r="J25" s="69" t="n">
        <v>0.0882142857142857</v>
      </c>
      <c r="K25" s="70" t="n">
        <v>0.471463265520157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34</v>
      </c>
      <c r="G26" s="68" t="n">
        <v>106.215354424883</v>
      </c>
      <c r="H26" s="69" t="n">
        <v>0.0901666666666667</v>
      </c>
      <c r="I26" s="68" t="n">
        <v>106.761695864198</v>
      </c>
      <c r="J26" s="69" t="n">
        <v>0.0883333333333333</v>
      </c>
      <c r="K26" s="70" t="n">
        <v>0.546341439314659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64</v>
      </c>
      <c r="G27" s="68" t="n">
        <v>94.0894764028435</v>
      </c>
      <c r="H27" s="69" t="n">
        <v>0.09024</v>
      </c>
      <c r="I27" s="68" t="n">
        <v>94.6537523940317</v>
      </c>
      <c r="J27" s="69" t="n">
        <v>0.08824</v>
      </c>
      <c r="K27" s="70" t="n">
        <v>0.564275991188168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39</v>
      </c>
      <c r="G28" s="68" t="n">
        <v>107.887623637266</v>
      </c>
      <c r="H28" s="69" t="n">
        <v>0.0901666666666667</v>
      </c>
      <c r="I28" s="68" t="n">
        <v>108.4616047288</v>
      </c>
      <c r="J28" s="69" t="n">
        <v>0.0883888888888889</v>
      </c>
      <c r="K28" s="70" t="n">
        <v>0.573981091534236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56</v>
      </c>
      <c r="G29" s="68" t="n">
        <v>107.232036513425</v>
      </c>
      <c r="H29" s="69" t="n">
        <v>0.090525</v>
      </c>
      <c r="I29" s="68" t="n">
        <v>107.661966889699</v>
      </c>
      <c r="J29" s="69" t="n">
        <v>0.0892</v>
      </c>
      <c r="K29" s="70" t="n">
        <v>0.4299303762741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30</v>
      </c>
      <c r="G30" s="68" t="n">
        <v>105.729318457303</v>
      </c>
      <c r="H30" s="69" t="n">
        <v>0.09122</v>
      </c>
      <c r="I30" s="68" t="n">
        <v>106.192731482256</v>
      </c>
      <c r="J30" s="69" t="n">
        <v>0.08984</v>
      </c>
      <c r="K30" s="70" t="n">
        <v>0.463413024952786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22</v>
      </c>
      <c r="G31" s="68" t="n">
        <v>103.872380579685</v>
      </c>
      <c r="H31" s="69" t="n">
        <v>0.09105</v>
      </c>
      <c r="I31" s="68" t="n">
        <v>104.355285213555</v>
      </c>
      <c r="J31" s="69" t="n">
        <v>0.08967</v>
      </c>
      <c r="K31" s="70" t="n">
        <v>0.482904633869325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69</v>
      </c>
      <c r="G32" s="68" t="n">
        <v>106.52766803534</v>
      </c>
      <c r="H32" s="69" t="n">
        <v>0.0912125</v>
      </c>
      <c r="I32" s="68" t="n">
        <v>107.074720159</v>
      </c>
      <c r="J32" s="69" t="n">
        <v>0.0897125</v>
      </c>
      <c r="K32" s="70" t="n">
        <v>0.547052123659924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14</v>
      </c>
      <c r="G33" s="68" t="n">
        <v>102.56302852358</v>
      </c>
      <c r="H33" s="69" t="n">
        <v>0.091275</v>
      </c>
      <c r="I33" s="68" t="n">
        <v>103.048102236282</v>
      </c>
      <c r="J33" s="69" t="n">
        <v>0.0899416666666667</v>
      </c>
      <c r="K33" s="70" t="n">
        <v>0.485073712702018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91</v>
      </c>
      <c r="G34" s="68" t="n">
        <v>88.3144544911937</v>
      </c>
      <c r="H34" s="69" t="n">
        <v>0.0915</v>
      </c>
      <c r="I34" s="68" t="n">
        <v>88.6590967718968</v>
      </c>
      <c r="J34" s="69" t="n">
        <v>0.0905</v>
      </c>
      <c r="K34" s="70" t="n">
        <v>0.3446422807031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795</v>
      </c>
      <c r="G35" s="68" t="n">
        <v>103.70456161247</v>
      </c>
      <c r="H35" s="69" t="n">
        <v>0.0929</v>
      </c>
      <c r="I35" s="68" t="n">
        <v>104.261866264133</v>
      </c>
      <c r="J35" s="69" t="n">
        <v>0.0915</v>
      </c>
      <c r="K35" s="70" t="n">
        <v>0.557304651662776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42</v>
      </c>
      <c r="G36" s="68" t="n">
        <v>98.9330840342358</v>
      </c>
      <c r="H36" s="69" t="n">
        <v>0.092675</v>
      </c>
      <c r="I36" s="68" t="n">
        <v>99.6341707893435</v>
      </c>
      <c r="J36" s="69" t="n">
        <v>0.0909</v>
      </c>
      <c r="K36" s="70" t="n">
        <v>0.701086755107795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34</v>
      </c>
      <c r="G37" s="68" t="n">
        <v>107.074427128979</v>
      </c>
      <c r="H37" s="69" t="n">
        <v>0.0927222222222222</v>
      </c>
      <c r="I37" s="68" t="n">
        <v>107.625358426357</v>
      </c>
      <c r="J37" s="69" t="n">
        <v>0.0914444444444445</v>
      </c>
      <c r="K37" s="70" t="n">
        <v>0.550931297377744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09</v>
      </c>
      <c r="G38" s="68" t="n">
        <v>104.39867640851</v>
      </c>
      <c r="H38" s="69" t="n">
        <v>0.0931</v>
      </c>
      <c r="I38" s="68" t="n">
        <v>105.009374161868</v>
      </c>
      <c r="J38" s="69" t="n">
        <v>0.0917</v>
      </c>
      <c r="K38" s="70" t="n">
        <v>0.610697753358352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18</v>
      </c>
      <c r="G39" s="68" t="n">
        <v>98.4794959555305</v>
      </c>
      <c r="H39" s="69" t="n">
        <v>0.0934</v>
      </c>
      <c r="I39" s="68" t="n">
        <v>99.0337708076117</v>
      </c>
      <c r="J39" s="69" t="n">
        <v>0.0921333333333333</v>
      </c>
      <c r="K39" s="70" t="n">
        <v>0.554274852081178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46</v>
      </c>
      <c r="G40" s="68" t="n">
        <v>82.236959197725</v>
      </c>
      <c r="H40" s="69" t="n">
        <v>0.0934333333333333</v>
      </c>
      <c r="I40" s="68" t="n">
        <v>82.7258354486432</v>
      </c>
      <c r="J40" s="69" t="n">
        <v>0.0922</v>
      </c>
      <c r="K40" s="70" t="n">
        <v>0.488876250918224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38</v>
      </c>
      <c r="G41" s="68" t="n">
        <v>107.591082815225</v>
      </c>
      <c r="H41" s="69" t="n">
        <v>0.0934</v>
      </c>
      <c r="I41" s="68" t="n">
        <v>108.283429660608</v>
      </c>
      <c r="J41" s="69" t="n">
        <v>0.0919666666666667</v>
      </c>
      <c r="K41" s="70" t="n">
        <v>0.692346845383341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99</v>
      </c>
      <c r="G42" s="68" t="n">
        <v>110.062113901352</v>
      </c>
      <c r="H42" s="69" t="n">
        <v>0.0934333333333333</v>
      </c>
      <c r="I42" s="68" t="n">
        <v>110.7206702227</v>
      </c>
      <c r="J42" s="69" t="n">
        <v>0.0921166666666667</v>
      </c>
      <c r="K42" s="70" t="n">
        <v>0.658556321347902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66</v>
      </c>
      <c r="G43" s="68" t="n">
        <v>109.73774949827</v>
      </c>
      <c r="H43" s="69" t="n">
        <v>0.0941166666666667</v>
      </c>
      <c r="I43" s="68" t="n">
        <v>110.437074215104</v>
      </c>
      <c r="J43" s="69" t="n">
        <v>0.0927833333333333</v>
      </c>
      <c r="K43" s="70" t="n">
        <v>0.699324716834525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17</v>
      </c>
      <c r="G44" s="68" t="n">
        <v>111.883194368813</v>
      </c>
      <c r="H44" s="69" t="n">
        <v>0.09426</v>
      </c>
      <c r="I44" s="68" t="n">
        <v>112.760005139452</v>
      </c>
      <c r="J44" s="69" t="n">
        <v>0.09268</v>
      </c>
      <c r="K44" s="70" t="n">
        <v>0.876810770639438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39</v>
      </c>
      <c r="G45" s="68" t="n">
        <v>104.615513218743</v>
      </c>
      <c r="H45" s="69" t="n">
        <v>0.0942777777777778</v>
      </c>
      <c r="I45" s="68" t="n">
        <v>105.394255512972</v>
      </c>
      <c r="J45" s="69" t="n">
        <v>0.0928555555555556</v>
      </c>
      <c r="K45" s="70" t="n">
        <v>0.778742294229446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00</v>
      </c>
      <c r="G46" s="68" t="n">
        <v>109.710524388375</v>
      </c>
      <c r="H46" s="69" t="n">
        <v>0.0943666666666667</v>
      </c>
      <c r="I46" s="68" t="n">
        <v>110.379625372612</v>
      </c>
      <c r="J46" s="69" t="n">
        <v>0.0932</v>
      </c>
      <c r="K46" s="70" t="n">
        <v>0.669100984236792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891</v>
      </c>
      <c r="G47" s="68" t="n">
        <v>106.872165779233</v>
      </c>
      <c r="H47" s="69" t="n">
        <v>0.094925</v>
      </c>
      <c r="I47" s="68" t="n">
        <v>107.518884545936</v>
      </c>
      <c r="J47" s="69" t="n">
        <v>0.0938</v>
      </c>
      <c r="K47" s="70" t="n">
        <v>0.646718766702762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38</v>
      </c>
      <c r="G48" s="68" t="n">
        <v>97.2230693448141</v>
      </c>
      <c r="H48" s="69" t="n">
        <v>0.095</v>
      </c>
      <c r="I48" s="68" t="n">
        <v>97.8967664564286</v>
      </c>
      <c r="J48" s="69" t="n">
        <v>0.0937666666666667</v>
      </c>
      <c r="K48" s="70" t="n">
        <v>0.673697111614501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2999</v>
      </c>
      <c r="G49" s="68" t="n">
        <v>97.1491020825883</v>
      </c>
      <c r="H49" s="69" t="n">
        <v>0.0950333333333333</v>
      </c>
      <c r="I49" s="68" t="n">
        <v>97.8320572413039</v>
      </c>
      <c r="J49" s="69" t="n">
        <v>0.0938</v>
      </c>
      <c r="K49" s="70" t="n">
        <v>0.682955158715586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61</v>
      </c>
      <c r="G50" s="68" t="n">
        <v>111.266519404178</v>
      </c>
      <c r="H50" s="69" t="n">
        <v>0.0951428571428571</v>
      </c>
      <c r="I50" s="68" t="n">
        <v>112.364633727766</v>
      </c>
      <c r="J50" s="69" t="n">
        <v>0.0933571428571429</v>
      </c>
      <c r="K50" s="70" t="n">
        <v>1.0981143235877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83</v>
      </c>
      <c r="G51" s="68" t="n">
        <v>119.885287409548</v>
      </c>
      <c r="H51" s="69" t="n">
        <v>0.0957666666666667</v>
      </c>
      <c r="I51" s="68" t="n">
        <v>120.790272474851</v>
      </c>
      <c r="J51" s="69" t="n">
        <v>0.0944</v>
      </c>
      <c r="K51" s="70" t="n">
        <v>0.904985065303251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03</v>
      </c>
      <c r="G52" s="68" t="n">
        <v>120.405943484064</v>
      </c>
      <c r="H52" s="69" t="n">
        <v>0.09575</v>
      </c>
      <c r="I52" s="68" t="n">
        <v>121.770440935512</v>
      </c>
      <c r="J52" s="69" t="n">
        <v>0.09375</v>
      </c>
      <c r="K52" s="70" t="n">
        <v>1.36449745144814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82</v>
      </c>
      <c r="G53" s="68" t="n">
        <v>108.638181240604</v>
      </c>
      <c r="H53" s="69" t="n">
        <v>0.0963875</v>
      </c>
      <c r="I53" s="68" t="n">
        <v>110.124780855114</v>
      </c>
      <c r="J53" s="69" t="n">
        <v>0.0942</v>
      </c>
      <c r="K53" s="70" t="n">
        <v>1.4865996145101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86</v>
      </c>
      <c r="G54" s="68" t="n">
        <v>110.254863174724</v>
      </c>
      <c r="H54" s="69" t="n">
        <v>0.0970333333333334</v>
      </c>
      <c r="I54" s="68" t="n">
        <v>111.690333200091</v>
      </c>
      <c r="J54" s="69" t="n">
        <v>0.0950333333333333</v>
      </c>
      <c r="K54" s="70" t="n">
        <v>1.43547002536678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78</v>
      </c>
      <c r="G55" s="68" t="n">
        <v>88.1884290449669</v>
      </c>
      <c r="H55" s="69" t="n">
        <v>0.0970666666666667</v>
      </c>
      <c r="I55" s="68" t="n">
        <v>89.4478898963455</v>
      </c>
      <c r="J55" s="69" t="n">
        <v>0.0951</v>
      </c>
      <c r="K55" s="70" t="n">
        <v>1.25946085137858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52</v>
      </c>
      <c r="G56" s="68" t="n">
        <v>94.8320256892662</v>
      </c>
      <c r="H56" s="69" t="n">
        <v>0.0972333333333333</v>
      </c>
      <c r="I56" s="68" t="n">
        <v>96.1042897372724</v>
      </c>
      <c r="J56" s="69" t="n">
        <v>0.0954</v>
      </c>
      <c r="K56" s="70" t="n">
        <v>1.27226404800628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58</v>
      </c>
      <c r="G57" s="68" t="n">
        <v>110.606627812463</v>
      </c>
      <c r="H57" s="69" t="n">
        <v>0.09726</v>
      </c>
      <c r="I57" s="68" t="n">
        <v>112.908212846294</v>
      </c>
      <c r="J57" s="69" t="n">
        <v>0.09434</v>
      </c>
      <c r="K57" s="70" t="n">
        <v>2.30158503383178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95</v>
      </c>
      <c r="G58" s="68" t="n">
        <v>94.5383995962481</v>
      </c>
      <c r="H58" s="69" t="n">
        <v>0.0974333333333333</v>
      </c>
      <c r="I58" s="68" t="n">
        <v>95.9608533605408</v>
      </c>
      <c r="J58" s="69" t="n">
        <v>0.0954333333333333</v>
      </c>
      <c r="K58" s="70" t="n">
        <v>1.42245376429274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25</v>
      </c>
      <c r="G59" s="68" t="n">
        <v>125.566230928115</v>
      </c>
      <c r="H59" s="69" t="n">
        <v>0.0976</v>
      </c>
      <c r="I59" s="68" t="n">
        <v>127.43917952213</v>
      </c>
      <c r="J59" s="69" t="n">
        <v>0.0954666666666667</v>
      </c>
      <c r="K59" s="70" t="n">
        <v>1.8729485940150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48</v>
      </c>
      <c r="G60" s="68" t="n">
        <v>94.3465752396247</v>
      </c>
      <c r="H60" s="69" t="n">
        <v>0.0976</v>
      </c>
      <c r="I60" s="68" t="n">
        <v>95.8845494795792</v>
      </c>
      <c r="J60" s="69" t="n">
        <v>0.0954666666666667</v>
      </c>
      <c r="K60" s="70" t="n">
        <v>1.5379742399544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09</v>
      </c>
      <c r="G61" s="68" t="n">
        <v>125.890755923663</v>
      </c>
      <c r="H61" s="69" t="n">
        <v>0.0977666666666667</v>
      </c>
      <c r="I61" s="68" t="n">
        <v>127.712839523396</v>
      </c>
      <c r="J61" s="69" t="n">
        <v>0.0957333333333333</v>
      </c>
      <c r="K61" s="70" t="n">
        <v>1.82208359973248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66</v>
      </c>
      <c r="G62" s="68" t="n">
        <v>103.281785918224</v>
      </c>
      <c r="H62" s="69" t="n">
        <v>0.098175</v>
      </c>
      <c r="I62" s="68" t="n">
        <v>105.332781611263</v>
      </c>
      <c r="J62" s="69" t="n">
        <v>0.0955875</v>
      </c>
      <c r="K62" s="70" t="n">
        <v>2.05099569303884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47</v>
      </c>
      <c r="G63" s="68" t="n">
        <v>113.334668053661</v>
      </c>
      <c r="H63" s="69" t="n">
        <v>0.0978</v>
      </c>
      <c r="I63" s="68" t="n">
        <v>116.379308805627</v>
      </c>
      <c r="J63" s="69" t="n">
        <v>0.0943</v>
      </c>
      <c r="K63" s="70" t="n">
        <v>3.04464075196535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61</v>
      </c>
      <c r="G64" s="68" t="n">
        <v>105.758095424113</v>
      </c>
      <c r="H64" s="69" t="n">
        <v>0.09826</v>
      </c>
      <c r="I64" s="68" t="n">
        <v>108.881421734865</v>
      </c>
      <c r="J64" s="69" t="n">
        <v>0.09486</v>
      </c>
      <c r="K64" s="70" t="n">
        <v>3.12332631075228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66</v>
      </c>
      <c r="G65" s="68" t="n">
        <v>119.726968327518</v>
      </c>
      <c r="H65" s="69" t="n">
        <v>0.0976</v>
      </c>
      <c r="I65" s="68" t="n">
        <v>122.062643350557</v>
      </c>
      <c r="J65" s="69" t="n">
        <v>0.09535</v>
      </c>
      <c r="K65" s="70" t="n">
        <v>2.33567502303842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47</v>
      </c>
      <c r="G66" s="68" t="n">
        <v>92.9660519357382</v>
      </c>
      <c r="H66" s="69" t="n">
        <v>0.0977</v>
      </c>
      <c r="I66" s="68" t="n">
        <v>94.9308685589404</v>
      </c>
      <c r="J66" s="69" t="n">
        <v>0.09545</v>
      </c>
      <c r="K66" s="70" t="n">
        <v>1.96481662320217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61</v>
      </c>
      <c r="G67" s="68" t="n">
        <v>134.044406004823</v>
      </c>
      <c r="H67" s="69" t="n">
        <v>0.0978</v>
      </c>
      <c r="I67" s="68" t="n">
        <v>136.430697681095</v>
      </c>
      <c r="J67" s="69" t="n">
        <v>0.0958</v>
      </c>
      <c r="K67" s="70" t="n">
        <v>2.3862916762716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13</v>
      </c>
      <c r="G68" s="68" t="n">
        <v>134.088917591747</v>
      </c>
      <c r="H68" s="69" t="n">
        <v>0.0979</v>
      </c>
      <c r="I68" s="68" t="n">
        <v>136.487454600522</v>
      </c>
      <c r="J68" s="69" t="n">
        <v>0.0959</v>
      </c>
      <c r="K68" s="70" t="n">
        <v>2.39853700877541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086</v>
      </c>
      <c r="G69" s="68" t="n">
        <v>123.586057854064</v>
      </c>
      <c r="H69" s="69" t="n">
        <v>0.09925</v>
      </c>
      <c r="I69" s="68" t="n">
        <v>126.674675720462</v>
      </c>
      <c r="J69" s="69" t="n">
        <v>0.0965</v>
      </c>
      <c r="K69" s="70" t="n">
        <v>3.0886178663979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36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43169398907</v>
      </c>
      <c r="D8" s="127" t="n">
        <v>0.0657142857142857</v>
      </c>
      <c r="E8" s="126" t="n">
        <v>99.8770491803279</v>
      </c>
      <c r="F8" s="127" t="n">
        <v>0.0642857142857143</v>
      </c>
      <c r="G8" s="128" t="n">
        <v>0.0027322404371688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525761124122</v>
      </c>
      <c r="D9" s="127" t="n">
        <v>0.0667857142857143</v>
      </c>
      <c r="E9" s="126" t="n">
        <v>99.4631147540984</v>
      </c>
      <c r="F9" s="127" t="n">
        <v>0.0655</v>
      </c>
      <c r="G9" s="128" t="n">
        <v>0.010538641686181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8946135831382</v>
      </c>
      <c r="D10" s="127" t="n">
        <v>0.0674285714285714</v>
      </c>
      <c r="E10" s="126" t="n">
        <v>98.9133489461358</v>
      </c>
      <c r="F10" s="127" t="n">
        <v>0.0662857142857143</v>
      </c>
      <c r="G10" s="128" t="n">
        <v>0.018735362997659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3088673621461</v>
      </c>
      <c r="D11" s="127" t="n">
        <v>0.0687727272727273</v>
      </c>
      <c r="E11" s="126" t="n">
        <v>98.3591654247392</v>
      </c>
      <c r="F11" s="127" t="n">
        <v>0.0667272727272727</v>
      </c>
      <c r="G11" s="128" t="n">
        <v>0.050298062593142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7131147540984</v>
      </c>
      <c r="D12" s="127" t="n">
        <v>0.06975</v>
      </c>
      <c r="E12" s="126" t="n">
        <v>97.7856557377049</v>
      </c>
      <c r="F12" s="127" t="n">
        <v>0.0675375</v>
      </c>
      <c r="G12" s="128" t="n">
        <v>0.072540983606558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1080942622951</v>
      </c>
      <c r="D13" s="127" t="n">
        <v>0.0705625</v>
      </c>
      <c r="E13" s="126" t="n">
        <v>97.202868852459</v>
      </c>
      <c r="F13" s="127" t="n">
        <v>0.06825</v>
      </c>
      <c r="G13" s="128" t="n">
        <v>0.0947745901639365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4992548435171</v>
      </c>
      <c r="D14" s="127" t="n">
        <v>0.0711818181818182</v>
      </c>
      <c r="E14" s="126" t="n">
        <v>96.6266766020864</v>
      </c>
      <c r="F14" s="127" t="n">
        <v>0.0685909090909091</v>
      </c>
      <c r="G14" s="128" t="n">
        <v>0.127421758569298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8896516393443</v>
      </c>
      <c r="D15" s="127" t="n">
        <v>0.0716375</v>
      </c>
      <c r="E15" s="126" t="n">
        <v>96.0137295081967</v>
      </c>
      <c r="F15" s="127" t="n">
        <v>0.069475</v>
      </c>
      <c r="G15" s="128" t="n">
        <v>0.124077868852453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2680327868852</v>
      </c>
      <c r="D16" s="127" t="n">
        <v>0.0721625</v>
      </c>
      <c r="E16" s="126" t="n">
        <v>95.4139344262295</v>
      </c>
      <c r="F16" s="127" t="n">
        <v>0.0699375</v>
      </c>
      <c r="G16" s="128" t="n">
        <v>0.14590163934426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6342123287671</v>
      </c>
      <c r="D17" s="127" t="n">
        <v>0.0725375</v>
      </c>
      <c r="E17" s="126" t="n">
        <v>94.795102739726</v>
      </c>
      <c r="F17" s="127" t="n">
        <v>0.0703625</v>
      </c>
      <c r="G17" s="128" t="n">
        <v>0.160890410958913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9897260273973</v>
      </c>
      <c r="D18" s="127" t="n">
        <v>0.073125</v>
      </c>
      <c r="E18" s="126" t="n">
        <v>94.1695205479452</v>
      </c>
      <c r="F18" s="127" t="n">
        <v>0.0709375</v>
      </c>
      <c r="G18" s="128" t="n">
        <v>0.17979452054794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3547945205479</v>
      </c>
      <c r="D19" s="127" t="n">
        <v>0.0735</v>
      </c>
      <c r="E19" s="126" t="n">
        <v>93.5570890410959</v>
      </c>
      <c r="F19" s="127" t="n">
        <v>0.0712625</v>
      </c>
      <c r="G19" s="128" t="n">
        <v>0.202294520547952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2.6964383561644</v>
      </c>
      <c r="D20" s="127" t="n">
        <v>0.07405</v>
      </c>
      <c r="E20" s="126" t="n">
        <v>92.9331506849315</v>
      </c>
      <c r="F20" s="127" t="n">
        <v>0.07165</v>
      </c>
      <c r="G20" s="128" t="n">
        <v>0.236712328767126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30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36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8</v>
      </c>
      <c r="D7" s="164" t="n">
        <v>0.066</v>
      </c>
      <c r="E7" s="165" t="n">
        <v>0.0687727272727273</v>
      </c>
      <c r="F7" s="166" t="n">
        <v>0.0667272727272727</v>
      </c>
      <c r="G7" s="167"/>
      <c r="H7" s="167"/>
      <c r="I7" s="167"/>
      <c r="J7" s="168" t="s">
        <v>126</v>
      </c>
      <c r="K7" s="168" t="n">
        <v>0.06775</v>
      </c>
      <c r="L7" s="71"/>
      <c r="M7" s="71"/>
      <c r="N7" s="71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68</v>
      </c>
      <c r="D8" s="164" t="n">
        <v>0.0673947030683815</v>
      </c>
      <c r="E8" s="165" t="n">
        <v>0.0711818181818182</v>
      </c>
      <c r="F8" s="166" t="n">
        <v>0.0685909090909091</v>
      </c>
      <c r="G8" s="167"/>
      <c r="H8" s="167"/>
      <c r="I8" s="167"/>
      <c r="J8" s="168" t="s">
        <v>127</v>
      </c>
      <c r="K8" s="168" t="n">
        <v>0.0698863636363637</v>
      </c>
      <c r="L8" s="71"/>
      <c r="M8" s="71"/>
      <c r="N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7</v>
      </c>
      <c r="D9" s="164" t="n">
        <v>0.07395</v>
      </c>
      <c r="E9" s="165" t="n">
        <v>0.07405</v>
      </c>
      <c r="F9" s="166" t="n">
        <v>0.07165</v>
      </c>
      <c r="G9" s="167"/>
      <c r="H9" s="167"/>
      <c r="I9" s="167"/>
      <c r="J9" s="168" t="s">
        <v>128</v>
      </c>
      <c r="K9" s="168" t="n">
        <v>0.07285</v>
      </c>
      <c r="L9" s="71"/>
      <c r="M9" s="71"/>
      <c r="N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07173753665689</v>
      </c>
      <c r="E10" s="165" t="n">
        <v>0.0808098958333333</v>
      </c>
      <c r="F10" s="166" t="n">
        <v>0.0790151041666667</v>
      </c>
      <c r="G10" s="167"/>
      <c r="H10" s="167"/>
      <c r="I10" s="167"/>
      <c r="J10" s="168" t="s">
        <v>130</v>
      </c>
      <c r="K10" s="168" t="n">
        <v>0.0799125</v>
      </c>
      <c r="L10" s="71"/>
      <c r="M10" s="71"/>
      <c r="N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33</v>
      </c>
      <c r="D11" s="164" t="n">
        <v>0.0879</v>
      </c>
      <c r="E11" s="165" t="n">
        <v>0.0882888888888889</v>
      </c>
      <c r="F11" s="166" t="n">
        <v>0.0865916666666667</v>
      </c>
      <c r="G11" s="167"/>
      <c r="H11" s="167"/>
      <c r="I11" s="167"/>
      <c r="J11" s="168" t="s">
        <v>131</v>
      </c>
      <c r="K11" s="168" t="n">
        <v>0.0874402777777778</v>
      </c>
      <c r="L11" s="71"/>
      <c r="M11" s="71"/>
      <c r="N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917160030038509</v>
      </c>
      <c r="E12" s="165" t="n">
        <v>0.0903458928571428</v>
      </c>
      <c r="F12" s="166" t="n">
        <v>0.0886993551587302</v>
      </c>
      <c r="G12" s="167"/>
      <c r="H12" s="167"/>
      <c r="I12" s="167"/>
      <c r="J12" s="168" t="s">
        <v>132</v>
      </c>
      <c r="K12" s="168" t="n">
        <v>0.0895226240079365</v>
      </c>
      <c r="L12" s="71"/>
      <c r="M12" s="71"/>
      <c r="N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87</v>
      </c>
      <c r="D13" s="164" t="n">
        <v>0.0918821345896154</v>
      </c>
      <c r="E13" s="165" t="n">
        <v>0.0919125</v>
      </c>
      <c r="F13" s="166" t="n">
        <v>0.0905108333333333</v>
      </c>
      <c r="G13" s="167"/>
      <c r="H13" s="167"/>
      <c r="I13" s="167"/>
      <c r="J13" s="168" t="s">
        <v>133</v>
      </c>
      <c r="K13" s="168" t="n">
        <v>0.0912116666666667</v>
      </c>
      <c r="L13" s="71"/>
      <c r="M13" s="71"/>
      <c r="N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59</v>
      </c>
      <c r="E14" s="165" t="n">
        <v>0.0932111111111111</v>
      </c>
      <c r="F14" s="166" t="n">
        <v>0.0918888888888889</v>
      </c>
      <c r="G14" s="167"/>
      <c r="H14" s="167"/>
      <c r="I14" s="167"/>
      <c r="J14" s="168" t="s">
        <v>134</v>
      </c>
      <c r="K14" s="168" t="n">
        <v>0.09255</v>
      </c>
      <c r="L14" s="71"/>
      <c r="M14" s="71"/>
      <c r="N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89</v>
      </c>
      <c r="D15" s="164" t="n">
        <v>0.093875</v>
      </c>
      <c r="E15" s="165" t="n">
        <v>0.0944265972222222</v>
      </c>
      <c r="F15" s="166" t="n">
        <v>0.0931252777777778</v>
      </c>
      <c r="G15" s="167"/>
      <c r="H15" s="167"/>
      <c r="I15" s="167"/>
      <c r="J15" s="168" t="s">
        <v>135</v>
      </c>
      <c r="K15" s="168" t="n">
        <v>0.0937759375</v>
      </c>
      <c r="L15" s="71"/>
      <c r="M15" s="71"/>
      <c r="N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5761755952381</v>
      </c>
      <c r="F16" s="166" t="n">
        <v>0.0939267857142857</v>
      </c>
      <c r="G16" s="167"/>
      <c r="H16" s="167"/>
      <c r="I16" s="167"/>
      <c r="J16" s="168" t="s">
        <v>136</v>
      </c>
      <c r="K16" s="168" t="n">
        <v>0.0948442708333333</v>
      </c>
      <c r="L16" s="71"/>
      <c r="M16" s="71"/>
      <c r="N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73741666666667</v>
      </c>
      <c r="F17" s="166" t="n">
        <v>0.0952466666666667</v>
      </c>
      <c r="G17" s="167"/>
      <c r="H17" s="167"/>
      <c r="I17" s="167"/>
      <c r="J17" s="168" t="s">
        <v>137</v>
      </c>
      <c r="K17" s="168" t="n">
        <v>0.0963104166666667</v>
      </c>
      <c r="L17" s="71"/>
      <c r="M17" s="71"/>
      <c r="N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79875</v>
      </c>
      <c r="F18" s="166" t="n">
        <v>0.09494375</v>
      </c>
      <c r="G18" s="167"/>
      <c r="H18" s="167"/>
      <c r="I18" s="167"/>
      <c r="J18" s="168" t="s">
        <v>138</v>
      </c>
      <c r="K18" s="168" t="n">
        <v>0.096465625</v>
      </c>
      <c r="L18" s="71"/>
      <c r="M18" s="71"/>
      <c r="N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8085</v>
      </c>
      <c r="F19" s="166" t="n">
        <v>0.0956433333333333</v>
      </c>
      <c r="G19" s="167"/>
      <c r="H19" s="167"/>
      <c r="I19" s="167"/>
      <c r="J19" s="168" t="s">
        <v>139</v>
      </c>
      <c r="K19" s="168" t="n">
        <v>0.0968641666666667</v>
      </c>
      <c r="L19" s="71"/>
      <c r="M19" s="71"/>
      <c r="N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50355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533174166666667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6633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638973333333333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11200.159</v>
      </c>
      <c r="E28" s="179" t="n">
        <v>3638.283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2376.907</v>
      </c>
      <c r="E29" s="179" t="n">
        <v>2965.664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5490.85057699</v>
      </c>
      <c r="E30" s="179" t="n">
        <v>26074.998493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18.014</v>
      </c>
      <c r="E31" s="182" t="n">
        <v>3641.75501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68</v>
      </c>
      <c r="D61" s="203" t="n">
        <v>0.066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68</v>
      </c>
      <c r="D62" s="203" t="n">
        <v>0.0673947030683815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7</v>
      </c>
      <c r="D63" s="203" t="n">
        <v>0.07395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07173753665689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33</v>
      </c>
      <c r="D65" s="203" t="n">
        <v>0.0879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85</v>
      </c>
      <c r="D66" s="203" t="n">
        <v>0.0917160030038509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87</v>
      </c>
      <c r="D67" s="203" t="n">
        <v>0.0918821345896154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59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89</v>
      </c>
      <c r="D69" s="168" t="n">
        <v>0.09387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81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97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930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936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68</v>
      </c>
      <c r="D7" s="224" t="n">
        <v>0.068</v>
      </c>
      <c r="E7" s="225" t="n">
        <v>0.064</v>
      </c>
      <c r="F7" s="165" t="n">
        <v>0.0687727272727273</v>
      </c>
      <c r="G7" s="166" t="n">
        <v>0.0667272727272727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68</v>
      </c>
      <c r="D8" s="224" t="n">
        <v>0.06762839</v>
      </c>
      <c r="E8" s="225" t="n">
        <v>0.0671610161367631</v>
      </c>
      <c r="F8" s="165" t="n">
        <v>0.0711818181818182</v>
      </c>
      <c r="G8" s="166" t="n">
        <v>0.0685909090909091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7</v>
      </c>
      <c r="D9" s="224" t="n">
        <v>0.0767</v>
      </c>
      <c r="E9" s="225" t="n">
        <v>0.0712</v>
      </c>
      <c r="F9" s="165" t="n">
        <v>0.07405</v>
      </c>
      <c r="G9" s="166" t="n">
        <v>0.07165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10483870967742</v>
      </c>
      <c r="E10" s="225" t="n">
        <v>0.0803863636363636</v>
      </c>
      <c r="F10" s="165" t="n">
        <v>0.0808098958333333</v>
      </c>
      <c r="G10" s="166" t="n">
        <v>0.0790151041666667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33</v>
      </c>
      <c r="D11" s="224" t="n">
        <v>0.089</v>
      </c>
      <c r="E11" s="225" t="n">
        <v>0.0868</v>
      </c>
      <c r="F11" s="165" t="n">
        <v>0.0882888888888889</v>
      </c>
      <c r="G11" s="166" t="n">
        <v>0.0865916666666667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85</v>
      </c>
      <c r="D12" s="224" t="n">
        <v>0.0920264332522837</v>
      </c>
      <c r="E12" s="225" t="n">
        <v>0.091405572755418</v>
      </c>
      <c r="F12" s="165" t="n">
        <v>0.0903458928571428</v>
      </c>
      <c r="G12" s="166" t="n">
        <v>0.0886993551587302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87</v>
      </c>
      <c r="D13" s="224" t="n">
        <v>0.0920240300575571</v>
      </c>
      <c r="E13" s="225" t="n">
        <v>0.0917402391216736</v>
      </c>
      <c r="F13" s="165" t="n">
        <v>0.0919125</v>
      </c>
      <c r="G13" s="166" t="n">
        <v>0.0905108333333333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7</v>
      </c>
      <c r="E14" s="225" t="n">
        <v>0.0948</v>
      </c>
      <c r="F14" s="165" t="n">
        <v>0.0932111111111111</v>
      </c>
      <c r="G14" s="166" t="n">
        <v>0.0918888888888889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4</v>
      </c>
      <c r="C15" s="224" t="n">
        <v>0.089</v>
      </c>
      <c r="D15" s="224" t="n">
        <v>0.094</v>
      </c>
      <c r="E15" s="225" t="n">
        <v>0.09375</v>
      </c>
      <c r="F15" s="165" t="n">
        <v>0.0944265972222222</v>
      </c>
      <c r="G15" s="166" t="n">
        <v>0.0931252777777778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1</v>
      </c>
      <c r="E16" s="225" t="n">
        <v>0.0971</v>
      </c>
      <c r="F16" s="165" t="n">
        <v>0.095761755952381</v>
      </c>
      <c r="G16" s="166" t="n">
        <v>0.0939267857142857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2</v>
      </c>
      <c r="E17" s="225" t="n">
        <v>0.0992</v>
      </c>
      <c r="F17" s="165" t="n">
        <v>0.0973741666666667</v>
      </c>
      <c r="G17" s="166" t="n">
        <v>0.0952466666666667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0989</v>
      </c>
      <c r="E18" s="225" t="n">
        <v>0.0988</v>
      </c>
      <c r="F18" s="165" t="n">
        <v>0.0979875</v>
      </c>
      <c r="G18" s="166" t="n">
        <v>0.09494375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098085</v>
      </c>
      <c r="G19" s="166" t="n">
        <v>0.0956433333333333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N20" s="169"/>
      <c r="O20" s="169"/>
      <c r="P20" s="169"/>
      <c r="Q20" s="169"/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36333333333333</v>
      </c>
      <c r="E22" s="228"/>
      <c r="F22" s="229" t="n">
        <v>0.0664376666666667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4025</v>
      </c>
      <c r="E23" s="228"/>
      <c r="F23" s="229" t="n">
        <v>0.0663848333333333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s">
        <v>180</v>
      </c>
      <c r="E24" s="228"/>
      <c r="F24" s="229" t="n">
        <v>0.086633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n">
        <v>0.0475</v>
      </c>
      <c r="E25" s="228"/>
      <c r="F25" s="229" t="n">
        <v>0.0802946666666667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11200.159</v>
      </c>
      <c r="E28" s="234"/>
      <c r="F28" s="235" t="n">
        <v>3638.283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2376.907</v>
      </c>
      <c r="E29" s="234"/>
      <c r="F29" s="235" t="n">
        <v>2965.664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5490.85057699</v>
      </c>
      <c r="E30" s="234"/>
      <c r="F30" s="235" t="n">
        <v>26074.998493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18.014</v>
      </c>
      <c r="E31" s="234"/>
      <c r="F31" s="235" t="n">
        <v>3641.75501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04-15T04:57:48Z</dcterms:modified>
  <cp:revision>0</cp:revision>
  <dc:subject/>
  <dc:title/>
</cp:coreProperties>
</file>