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825</c:v>
                </c:pt>
                <c:pt idx="1">
                  <c:v>0.0701590909090909</c:v>
                </c:pt>
                <c:pt idx="2">
                  <c:v>0.072975</c:v>
                </c:pt>
                <c:pt idx="3">
                  <c:v>0.0809026041666667</c:v>
                </c:pt>
                <c:pt idx="4">
                  <c:v>0.0874467592592592</c:v>
                </c:pt>
                <c:pt idx="5">
                  <c:v>0.0895395091540404</c:v>
                </c:pt>
                <c:pt idx="6">
                  <c:v>0.0907283333333333</c:v>
                </c:pt>
                <c:pt idx="7">
                  <c:v>0.0915</c:v>
                </c:pt>
                <c:pt idx="8">
                  <c:v>0.0926141319444444</c:v>
                </c:pt>
                <c:pt idx="9">
                  <c:v>0.0938889136904762</c:v>
                </c:pt>
                <c:pt idx="10">
                  <c:v>0.0945</c:v>
                </c:pt>
                <c:pt idx="11">
                  <c:v>0.0959305555555556</c:v>
                </c:pt>
                <c:pt idx="12">
                  <c:v>0.09669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38778"/>
        <c:axId val="59453395"/>
      </c:lineChart>
      <c:catAx>
        <c:axId val="5338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53395"/>
        <c:crossesAt val="0"/>
        <c:auto val="1"/>
        <c:lblAlgn val="ctr"/>
        <c:lblOffset val="100"/>
        <c:noMultiLvlLbl val="0"/>
      </c:catAx>
      <c:valAx>
        <c:axId val="5945339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8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2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3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3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22</v>
      </c>
      <c r="G9" s="68" t="n">
        <v>100.122765531904</v>
      </c>
      <c r="H9" s="69" t="n">
        <v>0.0692857142857143</v>
      </c>
      <c r="I9" s="68" t="n">
        <v>100.140237283833</v>
      </c>
      <c r="J9" s="69" t="n">
        <v>0.0665</v>
      </c>
      <c r="K9" s="70" t="n">
        <v>0.0174717519293495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53</v>
      </c>
      <c r="G10" s="68" t="n">
        <v>100.127757226461</v>
      </c>
      <c r="H10" s="69" t="n">
        <v>0.069125</v>
      </c>
      <c r="I10" s="68" t="n">
        <v>100.170218572765</v>
      </c>
      <c r="J10" s="69" t="n">
        <v>0.06625</v>
      </c>
      <c r="K10" s="70" t="n">
        <v>0.042461346303952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14</v>
      </c>
      <c r="G11" s="68" t="n">
        <v>99.6218774214112</v>
      </c>
      <c r="H11" s="69" t="n">
        <v>0.0735</v>
      </c>
      <c r="I11" s="68" t="n">
        <v>99.7145208970855</v>
      </c>
      <c r="J11" s="69" t="n">
        <v>0.0705</v>
      </c>
      <c r="K11" s="70" t="n">
        <v>0.0926434756742935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50</v>
      </c>
      <c r="G12" s="68" t="n">
        <v>101.204686459603</v>
      </c>
      <c r="H12" s="69" t="n">
        <v>0.07625</v>
      </c>
      <c r="I12" s="68" t="n">
        <v>101.337466168897</v>
      </c>
      <c r="J12" s="69" t="n">
        <v>0.07425</v>
      </c>
      <c r="K12" s="70" t="n">
        <v>0.132779709294354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26</v>
      </c>
      <c r="G13" s="68" t="n">
        <v>102.50961515077</v>
      </c>
      <c r="H13" s="69" t="n">
        <v>0.0777</v>
      </c>
      <c r="I13" s="68" t="n">
        <v>102.683223228784</v>
      </c>
      <c r="J13" s="69" t="n">
        <v>0.0757</v>
      </c>
      <c r="K13" s="70" t="n">
        <v>0.173608078014411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387</v>
      </c>
      <c r="G14" s="68" t="n">
        <v>101.129313415456</v>
      </c>
      <c r="H14" s="69" t="n">
        <v>0.0786</v>
      </c>
      <c r="I14" s="68" t="n">
        <v>101.300958006255</v>
      </c>
      <c r="J14" s="69" t="n">
        <v>0.0769</v>
      </c>
      <c r="K14" s="70" t="n">
        <v>0.171644590798309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479</v>
      </c>
      <c r="G15" s="68" t="n">
        <v>103.561483071565</v>
      </c>
      <c r="H15" s="69" t="n">
        <v>0.0806666666666667</v>
      </c>
      <c r="I15" s="68" t="n">
        <v>103.844811419255</v>
      </c>
      <c r="J15" s="69" t="n">
        <v>0.0784166666666667</v>
      </c>
      <c r="K15" s="70" t="n">
        <v>0.283328347690329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54</v>
      </c>
      <c r="G16" s="68" t="n">
        <v>101.799033791156</v>
      </c>
      <c r="H16" s="69" t="n">
        <v>0.081625</v>
      </c>
      <c r="I16" s="68" t="n">
        <v>102.083021891779</v>
      </c>
      <c r="J16" s="69" t="n">
        <v>0.079625</v>
      </c>
      <c r="K16" s="70" t="n">
        <v>0.283988100623333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15</v>
      </c>
      <c r="G17" s="68" t="n">
        <v>105.174310273356</v>
      </c>
      <c r="H17" s="69" t="n">
        <v>0.0813125</v>
      </c>
      <c r="I17" s="68" t="n">
        <v>105.495125960519</v>
      </c>
      <c r="J17" s="69" t="n">
        <v>0.0793125</v>
      </c>
      <c r="K17" s="70" t="n">
        <v>0.320815687162167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32</v>
      </c>
      <c r="G18" s="68" t="n">
        <v>99.4665387549133</v>
      </c>
      <c r="H18" s="69" t="n">
        <v>0.08325</v>
      </c>
      <c r="I18" s="68" t="n">
        <v>99.7033291359406</v>
      </c>
      <c r="J18" s="69" t="n">
        <v>0.08175</v>
      </c>
      <c r="K18" s="70" t="n">
        <v>0.23679038102722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05</v>
      </c>
      <c r="G19" s="68" t="n">
        <v>103.742581498342</v>
      </c>
      <c r="H19" s="69" t="n">
        <v>0.0855</v>
      </c>
      <c r="I19" s="68" t="n">
        <v>104.05667201732</v>
      </c>
      <c r="J19" s="69" t="n">
        <v>0.08375</v>
      </c>
      <c r="K19" s="70" t="n">
        <v>0.314090518977565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13</v>
      </c>
      <c r="G20" s="68" t="n">
        <v>105.1250996388</v>
      </c>
      <c r="H20" s="69" t="n">
        <v>0.0860833333333333</v>
      </c>
      <c r="I20" s="68" t="n">
        <v>105.503265028583</v>
      </c>
      <c r="J20" s="69" t="n">
        <v>0.08425</v>
      </c>
      <c r="K20" s="70" t="n">
        <v>0.378165389782978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05</v>
      </c>
      <c r="G21" s="68" t="n">
        <v>102.838528795491</v>
      </c>
      <c r="H21" s="69" t="n">
        <v>0.087</v>
      </c>
      <c r="I21" s="68" t="n">
        <v>103.21984162275</v>
      </c>
      <c r="J21" s="69" t="n">
        <v>0.0852916666666667</v>
      </c>
      <c r="K21" s="70" t="n">
        <v>0.381312827259521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70</v>
      </c>
      <c r="G22" s="68" t="n">
        <v>102.729285188471</v>
      </c>
      <c r="H22" s="69" t="n">
        <v>0.0891666666666667</v>
      </c>
      <c r="I22" s="68" t="n">
        <v>103.102215091894</v>
      </c>
      <c r="J22" s="69" t="n">
        <v>0.0877222222222222</v>
      </c>
      <c r="K22" s="70" t="n">
        <v>0.372929903423767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31</v>
      </c>
      <c r="G23" s="68" t="n">
        <v>107.004696286027</v>
      </c>
      <c r="H23" s="69" t="n">
        <v>0.0885833333333333</v>
      </c>
      <c r="I23" s="68" t="n">
        <v>107.468939575862</v>
      </c>
      <c r="J23" s="69" t="n">
        <v>0.0869166666666667</v>
      </c>
      <c r="K23" s="70" t="n">
        <v>0.46424328983464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92</v>
      </c>
      <c r="G24" s="68" t="n">
        <v>103.381617409055</v>
      </c>
      <c r="H24" s="69" t="n">
        <v>0.0897272727272727</v>
      </c>
      <c r="I24" s="68" t="n">
        <v>103.82170774173</v>
      </c>
      <c r="J24" s="69" t="n">
        <v>0.0881818181818182</v>
      </c>
      <c r="K24" s="70" t="n">
        <v>0.440090332674586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40</v>
      </c>
      <c r="G25" s="68" t="n">
        <v>100.127236170355</v>
      </c>
      <c r="H25" s="69" t="n">
        <v>0.0895</v>
      </c>
      <c r="I25" s="68" t="n">
        <v>100.650333110307</v>
      </c>
      <c r="J25" s="69" t="n">
        <v>0.0876875</v>
      </c>
      <c r="K25" s="70" t="n">
        <v>0.523096939952012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40</v>
      </c>
      <c r="G26" s="68" t="n">
        <v>106.293104413066</v>
      </c>
      <c r="H26" s="69" t="n">
        <v>0.09</v>
      </c>
      <c r="I26" s="68" t="n">
        <v>106.767004725323</v>
      </c>
      <c r="J26" s="69" t="n">
        <v>0.0884166666666667</v>
      </c>
      <c r="K26" s="70" t="n">
        <v>0.47390031225637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70</v>
      </c>
      <c r="G27" s="68" t="n">
        <v>94.2372935990904</v>
      </c>
      <c r="H27" s="69" t="n">
        <v>0.08964</v>
      </c>
      <c r="I27" s="68" t="n">
        <v>94.7480223830938</v>
      </c>
      <c r="J27" s="69" t="n">
        <v>0.08784</v>
      </c>
      <c r="K27" s="70" t="n">
        <v>0.510728784003348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45</v>
      </c>
      <c r="G28" s="68" t="n">
        <v>107.737033956504</v>
      </c>
      <c r="H28" s="69" t="n">
        <v>0.0907222222222222</v>
      </c>
      <c r="I28" s="68" t="n">
        <v>108.24001352605</v>
      </c>
      <c r="J28" s="69" t="n">
        <v>0.0891666666666667</v>
      </c>
      <c r="K28" s="70" t="n">
        <v>0.50297956954681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62</v>
      </c>
      <c r="G29" s="68" t="n">
        <v>107.462096481206</v>
      </c>
      <c r="H29" s="69" t="n">
        <v>0.0899</v>
      </c>
      <c r="I29" s="68" t="n">
        <v>107.821122298613</v>
      </c>
      <c r="J29" s="69" t="n">
        <v>0.0888</v>
      </c>
      <c r="K29" s="70" t="n">
        <v>0.359025817407968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36</v>
      </c>
      <c r="G30" s="68" t="n">
        <v>105.631895328528</v>
      </c>
      <c r="H30" s="69" t="n">
        <v>0.0915777777777778</v>
      </c>
      <c r="I30" s="68" t="n">
        <v>106.054292602511</v>
      </c>
      <c r="J30" s="69" t="n">
        <v>0.0903222222222222</v>
      </c>
      <c r="K30" s="70" t="n">
        <v>0.422397273982483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28</v>
      </c>
      <c r="G31" s="68" t="n">
        <v>103.813935252733</v>
      </c>
      <c r="H31" s="69" t="n">
        <v>0.09125</v>
      </c>
      <c r="I31" s="68" t="n">
        <v>104.287502845129</v>
      </c>
      <c r="J31" s="69" t="n">
        <v>0.0899</v>
      </c>
      <c r="K31" s="70" t="n">
        <v>0.473567592396577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75</v>
      </c>
      <c r="G32" s="68" t="n">
        <v>106.54919662949</v>
      </c>
      <c r="H32" s="69" t="n">
        <v>0.0912125</v>
      </c>
      <c r="I32" s="68" t="n">
        <v>107.143922976599</v>
      </c>
      <c r="J32" s="69" t="n">
        <v>0.0895875</v>
      </c>
      <c r="K32" s="70" t="n">
        <v>0.59472634710869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20</v>
      </c>
      <c r="G33" s="68" t="n">
        <v>102.512662373388</v>
      </c>
      <c r="H33" s="69" t="n">
        <v>0.0914416666666666</v>
      </c>
      <c r="I33" s="68" t="n">
        <v>102.998829279922</v>
      </c>
      <c r="J33" s="69" t="n">
        <v>0.0901083333333333</v>
      </c>
      <c r="K33" s="70" t="n">
        <v>0.48616690653455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97</v>
      </c>
      <c r="G34" s="68" t="n">
        <v>88.6256719346885</v>
      </c>
      <c r="H34" s="69" t="n">
        <v>0.0905</v>
      </c>
      <c r="I34" s="68" t="n">
        <v>88.9728622612774</v>
      </c>
      <c r="J34" s="69" t="n">
        <v>0.0895</v>
      </c>
      <c r="K34" s="70" t="n">
        <v>0.34719032658893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01</v>
      </c>
      <c r="G35" s="68" t="n">
        <v>103.876242142217</v>
      </c>
      <c r="H35" s="69" t="n">
        <v>0.0925</v>
      </c>
      <c r="I35" s="68" t="n">
        <v>104.476224593626</v>
      </c>
      <c r="J35" s="69" t="n">
        <v>0.091</v>
      </c>
      <c r="K35" s="70" t="n">
        <v>0.599982451408806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48</v>
      </c>
      <c r="G36" s="68" t="n">
        <v>99.4319884320512</v>
      </c>
      <c r="H36" s="69" t="n">
        <v>0.0914</v>
      </c>
      <c r="I36" s="68" t="n">
        <v>99.9760999587098</v>
      </c>
      <c r="J36" s="69" t="n">
        <v>0.0900333333333333</v>
      </c>
      <c r="K36" s="70" t="n">
        <v>0.544111526658597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40</v>
      </c>
      <c r="G37" s="68" t="n">
        <v>107.020779025878</v>
      </c>
      <c r="H37" s="69" t="n">
        <v>0.0928888888888889</v>
      </c>
      <c r="I37" s="68" t="n">
        <v>107.717180323112</v>
      </c>
      <c r="J37" s="69" t="n">
        <v>0.0912777777777778</v>
      </c>
      <c r="K37" s="70" t="n">
        <v>0.696401297233692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15</v>
      </c>
      <c r="G38" s="68" t="n">
        <v>105.061114535944</v>
      </c>
      <c r="H38" s="69" t="n">
        <v>0.0916</v>
      </c>
      <c r="I38" s="68" t="n">
        <v>105.678185626428</v>
      </c>
      <c r="J38" s="69" t="n">
        <v>0.0902</v>
      </c>
      <c r="K38" s="70" t="n">
        <v>0.617071090484615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24</v>
      </c>
      <c r="G39" s="68" t="n">
        <v>99.1352249365046</v>
      </c>
      <c r="H39" s="69" t="n">
        <v>0.0919</v>
      </c>
      <c r="I39" s="68" t="n">
        <v>99.7693217396215</v>
      </c>
      <c r="J39" s="69" t="n">
        <v>0.0904666666666667</v>
      </c>
      <c r="K39" s="70" t="n">
        <v>0.634096803116847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52</v>
      </c>
      <c r="G40" s="68" t="n">
        <v>82.7969672118836</v>
      </c>
      <c r="H40" s="69" t="n">
        <v>0.0919333333333333</v>
      </c>
      <c r="I40" s="68" t="n">
        <v>83.3580191517051</v>
      </c>
      <c r="J40" s="69" t="n">
        <v>0.0905333333333333</v>
      </c>
      <c r="K40" s="70" t="n">
        <v>0.561051939821525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44</v>
      </c>
      <c r="G41" s="68" t="n">
        <v>107.845798286521</v>
      </c>
      <c r="H41" s="69" t="n">
        <v>0.0929</v>
      </c>
      <c r="I41" s="68" t="n">
        <v>108.622906002671</v>
      </c>
      <c r="J41" s="69" t="n">
        <v>0.0913</v>
      </c>
      <c r="K41" s="70" t="n">
        <v>0.77710771614947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05</v>
      </c>
      <c r="G42" s="68" t="n">
        <v>110.249200328775</v>
      </c>
      <c r="H42" s="69" t="n">
        <v>0.0931</v>
      </c>
      <c r="I42" s="68" t="n">
        <v>110.952414322613</v>
      </c>
      <c r="J42" s="69" t="n">
        <v>0.0917</v>
      </c>
      <c r="K42" s="70" t="n">
        <v>0.703213993837451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72</v>
      </c>
      <c r="G43" s="68" t="n">
        <v>110.017173817327</v>
      </c>
      <c r="H43" s="69" t="n">
        <v>0.0936166666666667</v>
      </c>
      <c r="I43" s="68" t="n">
        <v>110.764103116481</v>
      </c>
      <c r="J43" s="69" t="n">
        <v>0.0922</v>
      </c>
      <c r="K43" s="70" t="n">
        <v>0.74692929915389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23</v>
      </c>
      <c r="G44" s="68" t="n">
        <v>112.233599779932</v>
      </c>
      <c r="H44" s="69" t="n">
        <v>0.09366</v>
      </c>
      <c r="I44" s="68" t="n">
        <v>113.115389299028</v>
      </c>
      <c r="J44" s="69" t="n">
        <v>0.09208</v>
      </c>
      <c r="K44" s="70" t="n">
        <v>0.881789519095463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45</v>
      </c>
      <c r="G45" s="68" t="n">
        <v>104.892090658859</v>
      </c>
      <c r="H45" s="69" t="n">
        <v>0.0937777777777778</v>
      </c>
      <c r="I45" s="68" t="n">
        <v>105.705497169653</v>
      </c>
      <c r="J45" s="69" t="n">
        <v>0.0923</v>
      </c>
      <c r="K45" s="70" t="n">
        <v>0.813406510793996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06</v>
      </c>
      <c r="G46" s="68" t="n">
        <v>110.682606691426</v>
      </c>
      <c r="H46" s="69" t="n">
        <v>0.0927</v>
      </c>
      <c r="I46" s="68" t="n">
        <v>111.457769359064</v>
      </c>
      <c r="J46" s="69" t="n">
        <v>0.0913666666666667</v>
      </c>
      <c r="K46" s="70" t="n">
        <v>0.775162667638568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897</v>
      </c>
      <c r="G47" s="68" t="n">
        <v>107.749254615782</v>
      </c>
      <c r="H47" s="69" t="n">
        <v>0.093425</v>
      </c>
      <c r="I47" s="68" t="n">
        <v>108.40379080763</v>
      </c>
      <c r="J47" s="69" t="n">
        <v>0.0923</v>
      </c>
      <c r="K47" s="70" t="n">
        <v>0.654536191848578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44</v>
      </c>
      <c r="G48" s="68" t="n">
        <v>98.3135951865405</v>
      </c>
      <c r="H48" s="69" t="n">
        <v>0.093</v>
      </c>
      <c r="I48" s="68" t="n">
        <v>98.9981172778413</v>
      </c>
      <c r="J48" s="69" t="n">
        <v>0.0917666666666667</v>
      </c>
      <c r="K48" s="70" t="n">
        <v>0.684522091300835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05</v>
      </c>
      <c r="G49" s="68" t="n">
        <v>98.2570274143755</v>
      </c>
      <c r="H49" s="69" t="n">
        <v>0.0930333333333333</v>
      </c>
      <c r="I49" s="68" t="n">
        <v>98.9510637109201</v>
      </c>
      <c r="J49" s="69" t="n">
        <v>0.0918</v>
      </c>
      <c r="K49" s="70" t="n">
        <v>0.694036296544653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67</v>
      </c>
      <c r="G50" s="68" t="n">
        <v>111.677596998074</v>
      </c>
      <c r="H50" s="69" t="n">
        <v>0.0945</v>
      </c>
      <c r="I50" s="68" t="n">
        <v>112.693488643144</v>
      </c>
      <c r="J50" s="69" t="n">
        <v>0.0928571428571429</v>
      </c>
      <c r="K50" s="70" t="n">
        <v>1.015891645069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89</v>
      </c>
      <c r="G51" s="68" t="n">
        <v>121.238470615983</v>
      </c>
      <c r="H51" s="69" t="n">
        <v>0.0937666666666667</v>
      </c>
      <c r="I51" s="68" t="n">
        <v>122.271216142395</v>
      </c>
      <c r="J51" s="69" t="n">
        <v>0.0922333333333333</v>
      </c>
      <c r="K51" s="70" t="n">
        <v>1.03274552641248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09</v>
      </c>
      <c r="G52" s="68" t="n">
        <v>120.935553587176</v>
      </c>
      <c r="H52" s="69" t="n">
        <v>0.095</v>
      </c>
      <c r="I52" s="68" t="n">
        <v>122.367594887176</v>
      </c>
      <c r="J52" s="69" t="n">
        <v>0.0929166666666667</v>
      </c>
      <c r="K52" s="70" t="n">
        <v>1.43204129999964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88</v>
      </c>
      <c r="G53" s="68" t="n">
        <v>108.89709895525</v>
      </c>
      <c r="H53" s="69" t="n">
        <v>0.0960125</v>
      </c>
      <c r="I53" s="68" t="n">
        <v>110.390089706932</v>
      </c>
      <c r="J53" s="69" t="n">
        <v>0.093825</v>
      </c>
      <c r="K53" s="70" t="n">
        <v>1.49299075168139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92</v>
      </c>
      <c r="G54" s="68" t="n">
        <v>111.703378029171</v>
      </c>
      <c r="H54" s="69" t="n">
        <v>0.0950333333333333</v>
      </c>
      <c r="I54" s="68" t="n">
        <v>113.166266464573</v>
      </c>
      <c r="J54" s="69" t="n">
        <v>0.0930333333333333</v>
      </c>
      <c r="K54" s="70" t="n">
        <v>1.46288843540231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84</v>
      </c>
      <c r="G55" s="68" t="n">
        <v>89.4609188387453</v>
      </c>
      <c r="H55" s="69" t="n">
        <v>0.0950666666666667</v>
      </c>
      <c r="I55" s="68" t="n">
        <v>90.7463562790126</v>
      </c>
      <c r="J55" s="69" t="n">
        <v>0.0931</v>
      </c>
      <c r="K55" s="70" t="n">
        <v>1.28543744026726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58</v>
      </c>
      <c r="G56" s="68" t="n">
        <v>96.2215064758214</v>
      </c>
      <c r="H56" s="69" t="n">
        <v>0.0952333333333333</v>
      </c>
      <c r="I56" s="68" t="n">
        <v>97.4016682428514</v>
      </c>
      <c r="J56" s="69" t="n">
        <v>0.0935666666666667</v>
      </c>
      <c r="K56" s="70" t="n">
        <v>1.18016176702999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64</v>
      </c>
      <c r="G57" s="68" t="n">
        <v>111.552195137446</v>
      </c>
      <c r="H57" s="69" t="n">
        <v>0.09606</v>
      </c>
      <c r="I57" s="68" t="n">
        <v>113.802617919911</v>
      </c>
      <c r="J57" s="69" t="n">
        <v>0.09324</v>
      </c>
      <c r="K57" s="70" t="n">
        <v>2.2504227824646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01</v>
      </c>
      <c r="G58" s="68" t="n">
        <v>95.9567421102022</v>
      </c>
      <c r="H58" s="69" t="n">
        <v>0.0954333333333333</v>
      </c>
      <c r="I58" s="68" t="n">
        <v>97.2882320813515</v>
      </c>
      <c r="J58" s="69" t="n">
        <v>0.0936</v>
      </c>
      <c r="K58" s="70" t="n">
        <v>1.33148997114937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31</v>
      </c>
      <c r="G59" s="68" t="n">
        <v>127.337619996494</v>
      </c>
      <c r="H59" s="69" t="n">
        <v>0.0956</v>
      </c>
      <c r="I59" s="68" t="n">
        <v>129.09956613787</v>
      </c>
      <c r="J59" s="69" t="n">
        <v>0.0936333333333333</v>
      </c>
      <c r="K59" s="70" t="n">
        <v>1.7619461413764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54</v>
      </c>
      <c r="G60" s="68" t="n">
        <v>95.7820871829781</v>
      </c>
      <c r="H60" s="69" t="n">
        <v>0.0956</v>
      </c>
      <c r="I60" s="68" t="n">
        <v>97.2305428782339</v>
      </c>
      <c r="J60" s="69" t="n">
        <v>0.0936333333333333</v>
      </c>
      <c r="K60" s="70" t="n">
        <v>1.44845569525573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15</v>
      </c>
      <c r="G61" s="68" t="n">
        <v>127.396978770804</v>
      </c>
      <c r="H61" s="69" t="n">
        <v>0.0961</v>
      </c>
      <c r="I61" s="68" t="n">
        <v>129.252358106945</v>
      </c>
      <c r="J61" s="69" t="n">
        <v>0.0940666666666667</v>
      </c>
      <c r="K61" s="70" t="n">
        <v>1.85537933614151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72</v>
      </c>
      <c r="G62" s="68" t="n">
        <v>103.214671161501</v>
      </c>
      <c r="H62" s="69" t="n">
        <v>0.0982666666666667</v>
      </c>
      <c r="I62" s="68" t="n">
        <v>105.123010406182</v>
      </c>
      <c r="J62" s="69" t="n">
        <v>0.0958555555555555</v>
      </c>
      <c r="K62" s="70" t="n">
        <v>1.90833924468186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53</v>
      </c>
      <c r="G63" s="68" t="n">
        <v>114.418580740991</v>
      </c>
      <c r="H63" s="69" t="n">
        <v>0.09655</v>
      </c>
      <c r="I63" s="68" t="n">
        <v>117.508050810268</v>
      </c>
      <c r="J63" s="69" t="n">
        <v>0.09305</v>
      </c>
      <c r="K63" s="70" t="n">
        <v>3.0894700692772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67</v>
      </c>
      <c r="G64" s="68" t="n">
        <v>106.665475404938</v>
      </c>
      <c r="H64" s="69" t="n">
        <v>0.09726</v>
      </c>
      <c r="I64" s="68" t="n">
        <v>109.83217006105</v>
      </c>
      <c r="J64" s="69" t="n">
        <v>0.09386</v>
      </c>
      <c r="K64" s="70" t="n">
        <v>3.1666946561125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72</v>
      </c>
      <c r="G65" s="68" t="n">
        <v>119.731421755738</v>
      </c>
      <c r="H65" s="69" t="n">
        <v>0.0976</v>
      </c>
      <c r="I65" s="68" t="n">
        <v>122.067865159053</v>
      </c>
      <c r="J65" s="69" t="n">
        <v>0.09535</v>
      </c>
      <c r="K65" s="70" t="n">
        <v>2.33644340331514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53</v>
      </c>
      <c r="G66" s="68" t="n">
        <v>92.9631055135129</v>
      </c>
      <c r="H66" s="69" t="n">
        <v>0.0977</v>
      </c>
      <c r="I66" s="68" t="n">
        <v>94.9283046445802</v>
      </c>
      <c r="J66" s="69" t="n">
        <v>0.09545</v>
      </c>
      <c r="K66" s="70" t="n">
        <v>1.96519913106731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67</v>
      </c>
      <c r="G67" s="68" t="n">
        <v>134.050000968914</v>
      </c>
      <c r="H67" s="69" t="n">
        <v>0.0978</v>
      </c>
      <c r="I67" s="68" t="n">
        <v>136.436945446513</v>
      </c>
      <c r="J67" s="69" t="n">
        <v>0.0958</v>
      </c>
      <c r="K67" s="70" t="n">
        <v>2.38694447759903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19</v>
      </c>
      <c r="G68" s="68" t="n">
        <v>134.092439210073</v>
      </c>
      <c r="H68" s="69" t="n">
        <v>0.0979</v>
      </c>
      <c r="I68" s="68" t="n">
        <v>136.491639172642</v>
      </c>
      <c r="J68" s="69" t="n">
        <v>0.0959</v>
      </c>
      <c r="K68" s="70" t="n">
        <v>2.3991999625699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092</v>
      </c>
      <c r="G69" s="68" t="n">
        <v>123.592420233279</v>
      </c>
      <c r="H69" s="69" t="n">
        <v>0.09925</v>
      </c>
      <c r="I69" s="68" t="n">
        <v>126.68163551644</v>
      </c>
      <c r="J69" s="69" t="n">
        <v>0.0965</v>
      </c>
      <c r="K69" s="70" t="n">
        <v>3.08921528316145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30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22677595629</v>
      </c>
      <c r="D8" s="127" t="n">
        <v>0.0667857142857143</v>
      </c>
      <c r="E8" s="126" t="n">
        <v>99.8747267759563</v>
      </c>
      <c r="F8" s="127" t="n">
        <v>0.0655</v>
      </c>
      <c r="G8" s="128" t="n">
        <v>0.00245901639344481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426229508197</v>
      </c>
      <c r="D9" s="127" t="n">
        <v>0.068</v>
      </c>
      <c r="E9" s="126" t="n">
        <v>99.4537470725995</v>
      </c>
      <c r="F9" s="127" t="n">
        <v>0.0666428571428571</v>
      </c>
      <c r="G9" s="128" t="n">
        <v>0.011124121779857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8758782201405</v>
      </c>
      <c r="D10" s="127" t="n">
        <v>0.0685714285714286</v>
      </c>
      <c r="E10" s="126" t="n">
        <v>98.8957845433255</v>
      </c>
      <c r="F10" s="127" t="n">
        <v>0.0673571428571429</v>
      </c>
      <c r="G10" s="128" t="n">
        <v>0.019906323185011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2954545454546</v>
      </c>
      <c r="D11" s="127" t="n">
        <v>0.0693181818181818</v>
      </c>
      <c r="E11" s="126" t="n">
        <v>98.3479880774963</v>
      </c>
      <c r="F11" s="127" t="n">
        <v>0.0671818181818182</v>
      </c>
      <c r="G11" s="128" t="n">
        <v>0.0525335320417213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7008196721312</v>
      </c>
      <c r="D12" s="127" t="n">
        <v>0.070125</v>
      </c>
      <c r="E12" s="126" t="n">
        <v>97.7581967213115</v>
      </c>
      <c r="F12" s="127" t="n">
        <v>0.068375</v>
      </c>
      <c r="G12" s="128" t="n">
        <v>0.057377049180331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0952868852459</v>
      </c>
      <c r="D13" s="127" t="n">
        <v>0.070875</v>
      </c>
      <c r="E13" s="126" t="n">
        <v>97.1670081967213</v>
      </c>
      <c r="F13" s="127" t="n">
        <v>0.069125</v>
      </c>
      <c r="G13" s="128" t="n">
        <v>0.071721311475414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5014903129657</v>
      </c>
      <c r="D14" s="127" t="n">
        <v>0.0711363636363637</v>
      </c>
      <c r="E14" s="126" t="n">
        <v>96.5976154992548</v>
      </c>
      <c r="F14" s="127" t="n">
        <v>0.0691818181818182</v>
      </c>
      <c r="G14" s="128" t="n">
        <v>0.096125186289114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8688524590164</v>
      </c>
      <c r="D15" s="127" t="n">
        <v>0.072</v>
      </c>
      <c r="E15" s="126" t="n">
        <v>95.9620901639344</v>
      </c>
      <c r="F15" s="127" t="n">
        <v>0.070375</v>
      </c>
      <c r="G15" s="128" t="n">
        <v>0.0932377049180246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2418032786885</v>
      </c>
      <c r="D16" s="127" t="n">
        <v>0.0725625</v>
      </c>
      <c r="E16" s="126" t="n">
        <v>95.3483606557377</v>
      </c>
      <c r="F16" s="127" t="n">
        <v>0.0709375</v>
      </c>
      <c r="G16" s="128" t="n">
        <v>0.106557377049185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603698630137</v>
      </c>
      <c r="D17" s="127" t="n">
        <v>0.07295</v>
      </c>
      <c r="E17" s="126" t="n">
        <v>94.7118835616438</v>
      </c>
      <c r="F17" s="127" t="n">
        <v>0.0714875</v>
      </c>
      <c r="G17" s="128" t="n">
        <v>0.10818493150684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9527397260274</v>
      </c>
      <c r="D18" s="127" t="n">
        <v>0.073575</v>
      </c>
      <c r="E18" s="126" t="n">
        <v>94.0811643835616</v>
      </c>
      <c r="F18" s="127" t="n">
        <v>0.0720125</v>
      </c>
      <c r="G18" s="128" t="n">
        <v>0.12842465753423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3152397260274</v>
      </c>
      <c r="D19" s="127" t="n">
        <v>0.0739375</v>
      </c>
      <c r="E19" s="126" t="n">
        <v>93.4621575342466</v>
      </c>
      <c r="F19" s="127" t="n">
        <v>0.0723125</v>
      </c>
      <c r="G19" s="128" t="n">
        <v>0.146917808219172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2.7112328767123</v>
      </c>
      <c r="D20" s="127" t="n">
        <v>0.0739</v>
      </c>
      <c r="E20" s="126" t="n">
        <v>92.893698630137</v>
      </c>
      <c r="F20" s="127" t="n">
        <v>0.07205</v>
      </c>
      <c r="G20" s="128" t="n">
        <v>0.182465753424651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29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30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8</v>
      </c>
      <c r="D7" s="164" t="n">
        <v>0.0665</v>
      </c>
      <c r="E7" s="165" t="n">
        <v>0.0693181818181818</v>
      </c>
      <c r="F7" s="166" t="n">
        <v>0.0671818181818182</v>
      </c>
      <c r="G7" s="167"/>
      <c r="H7" s="167"/>
      <c r="I7" s="167"/>
      <c r="J7" s="168" t="s">
        <v>126</v>
      </c>
      <c r="K7" s="168" t="n">
        <v>0.06825</v>
      </c>
      <c r="L7" s="71"/>
      <c r="M7" s="71"/>
      <c r="N7" s="71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68</v>
      </c>
      <c r="D8" s="164" t="n">
        <v>0.0716</v>
      </c>
      <c r="E8" s="165" t="n">
        <v>0.0711363636363637</v>
      </c>
      <c r="F8" s="166" t="n">
        <v>0.0691818181818182</v>
      </c>
      <c r="G8" s="167"/>
      <c r="H8" s="167"/>
      <c r="I8" s="167"/>
      <c r="J8" s="168" t="s">
        <v>127</v>
      </c>
      <c r="K8" s="168" t="n">
        <v>0.0701590909090909</v>
      </c>
      <c r="L8" s="71"/>
      <c r="M8" s="71"/>
      <c r="N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7</v>
      </c>
      <c r="D9" s="164" t="n">
        <v>0.07595</v>
      </c>
      <c r="E9" s="165" t="n">
        <v>0.0739</v>
      </c>
      <c r="F9" s="166" t="n">
        <v>0.07205</v>
      </c>
      <c r="G9" s="167"/>
      <c r="H9" s="167"/>
      <c r="I9" s="167"/>
      <c r="J9" s="168" t="s">
        <v>128</v>
      </c>
      <c r="K9" s="168" t="n">
        <v>0.072975</v>
      </c>
      <c r="L9" s="71"/>
      <c r="M9" s="71"/>
      <c r="N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715</v>
      </c>
      <c r="E10" s="165" t="n">
        <v>0.0818421875</v>
      </c>
      <c r="F10" s="166" t="n">
        <v>0.0799630208333333</v>
      </c>
      <c r="G10" s="167"/>
      <c r="H10" s="167"/>
      <c r="I10" s="167"/>
      <c r="J10" s="168" t="s">
        <v>130</v>
      </c>
      <c r="K10" s="168" t="n">
        <v>0.0809026041666667</v>
      </c>
      <c r="L10" s="71"/>
      <c r="M10" s="71"/>
      <c r="N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33</v>
      </c>
      <c r="D11" s="164" t="n">
        <v>0.0884576923076923</v>
      </c>
      <c r="E11" s="165" t="n">
        <v>0.08825</v>
      </c>
      <c r="F11" s="166" t="n">
        <v>0.0866435185185185</v>
      </c>
      <c r="G11" s="167"/>
      <c r="H11" s="167"/>
      <c r="I11" s="167"/>
      <c r="J11" s="168" t="s">
        <v>131</v>
      </c>
      <c r="K11" s="168" t="n">
        <v>0.0874467592592592</v>
      </c>
      <c r="L11" s="71"/>
      <c r="M11" s="71"/>
      <c r="N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9165</v>
      </c>
      <c r="E12" s="165" t="n">
        <v>0.0902896590909091</v>
      </c>
      <c r="F12" s="166" t="n">
        <v>0.0887893592171717</v>
      </c>
      <c r="G12" s="167"/>
      <c r="H12" s="167"/>
      <c r="I12" s="167"/>
      <c r="J12" s="168" t="s">
        <v>132</v>
      </c>
      <c r="K12" s="168" t="n">
        <v>0.0895395091540404</v>
      </c>
      <c r="L12" s="71"/>
      <c r="M12" s="71"/>
      <c r="N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87</v>
      </c>
      <c r="D13" s="164" t="n">
        <v>0.09275</v>
      </c>
      <c r="E13" s="165" t="n">
        <v>0.0914108333333333</v>
      </c>
      <c r="F13" s="166" t="n">
        <v>0.0900458333333333</v>
      </c>
      <c r="G13" s="167"/>
      <c r="H13" s="167"/>
      <c r="I13" s="167"/>
      <c r="J13" s="168" t="s">
        <v>133</v>
      </c>
      <c r="K13" s="168" t="n">
        <v>0.0907283333333333</v>
      </c>
      <c r="L13" s="71"/>
      <c r="M13" s="71"/>
      <c r="N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59</v>
      </c>
      <c r="E14" s="165" t="n">
        <v>0.0922444444444444</v>
      </c>
      <c r="F14" s="166" t="n">
        <v>0.0907555555555556</v>
      </c>
      <c r="G14" s="167"/>
      <c r="H14" s="167"/>
      <c r="I14" s="167"/>
      <c r="J14" s="168" t="s">
        <v>134</v>
      </c>
      <c r="K14" s="168" t="n">
        <v>0.0915</v>
      </c>
      <c r="L14" s="71"/>
      <c r="M14" s="71"/>
      <c r="N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89</v>
      </c>
      <c r="D15" s="164" t="n">
        <v>0.0972857142857143</v>
      </c>
      <c r="E15" s="165" t="n">
        <v>0.0932890972222222</v>
      </c>
      <c r="F15" s="166" t="n">
        <v>0.0919391666666667</v>
      </c>
      <c r="G15" s="167"/>
      <c r="H15" s="167"/>
      <c r="I15" s="167"/>
      <c r="J15" s="168" t="s">
        <v>135</v>
      </c>
      <c r="K15" s="168" t="n">
        <v>0.0926141319444444</v>
      </c>
      <c r="L15" s="71"/>
      <c r="M15" s="71"/>
      <c r="N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48197916666667</v>
      </c>
      <c r="F16" s="166" t="n">
        <v>0.0929580357142857</v>
      </c>
      <c r="G16" s="167"/>
      <c r="H16" s="167"/>
      <c r="I16" s="167"/>
      <c r="J16" s="168" t="s">
        <v>136</v>
      </c>
      <c r="K16" s="168" t="n">
        <v>0.0938889136904762</v>
      </c>
      <c r="L16" s="71"/>
      <c r="M16" s="71"/>
      <c r="N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55158333333333</v>
      </c>
      <c r="F17" s="166" t="n">
        <v>0.0934841666666667</v>
      </c>
      <c r="G17" s="167"/>
      <c r="H17" s="167"/>
      <c r="I17" s="167"/>
      <c r="J17" s="168" t="s">
        <v>137</v>
      </c>
      <c r="K17" s="168" t="n">
        <v>0.0945</v>
      </c>
      <c r="L17" s="71"/>
      <c r="M17" s="71"/>
      <c r="N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74083333333333</v>
      </c>
      <c r="F18" s="166" t="n">
        <v>0.0944527777777778</v>
      </c>
      <c r="G18" s="167"/>
      <c r="H18" s="167"/>
      <c r="I18" s="167"/>
      <c r="J18" s="168" t="s">
        <v>138</v>
      </c>
      <c r="K18" s="168" t="n">
        <v>0.0959305555555556</v>
      </c>
      <c r="L18" s="71"/>
      <c r="M18" s="71"/>
      <c r="N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79183333333333</v>
      </c>
      <c r="F19" s="166" t="n">
        <v>0.0954766666666667</v>
      </c>
      <c r="G19" s="167"/>
      <c r="H19" s="167"/>
      <c r="I19" s="167"/>
      <c r="J19" s="168" t="s">
        <v>139</v>
      </c>
      <c r="K19" s="168" t="n">
        <v>0.0966975</v>
      </c>
      <c r="L19" s="71"/>
      <c r="M19" s="71"/>
      <c r="N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59035357142857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49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73689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87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1250</v>
      </c>
      <c r="E28" s="179" t="n">
        <v>295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1176.136</v>
      </c>
      <c r="E29" s="179" t="n">
        <v>2224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2799.07099</v>
      </c>
      <c r="E30" s="179" t="n">
        <v>10131.44092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157.028</v>
      </c>
      <c r="E31" s="182" t="n">
        <v>2710.99443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68</v>
      </c>
      <c r="D61" s="203" t="n">
        <v>0.066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68</v>
      </c>
      <c r="D62" s="203" t="n">
        <v>0.0716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7</v>
      </c>
      <c r="D63" s="203" t="n">
        <v>0.07595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71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33</v>
      </c>
      <c r="D65" s="203" t="n">
        <v>0.0884576923076923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85</v>
      </c>
      <c r="D66" s="203" t="n">
        <v>0.09165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87</v>
      </c>
      <c r="D67" s="203" t="n">
        <v>0.09275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59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89</v>
      </c>
      <c r="D69" s="168" t="n">
        <v>0.0972857142857143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81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929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930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68</v>
      </c>
      <c r="D7" s="224" t="n">
        <v>0.068</v>
      </c>
      <c r="E7" s="225" t="n">
        <v>0.065</v>
      </c>
      <c r="F7" s="165" t="n">
        <v>0.0693181818181818</v>
      </c>
      <c r="G7" s="166" t="n">
        <v>0.0671818181818182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68</v>
      </c>
      <c r="D8" s="224" t="n">
        <v>0.0722</v>
      </c>
      <c r="E8" s="225" t="n">
        <v>0.071</v>
      </c>
      <c r="F8" s="165" t="n">
        <v>0.0711363636363637</v>
      </c>
      <c r="G8" s="166" t="n">
        <v>0.0691818181818182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7</v>
      </c>
      <c r="D9" s="224" t="n">
        <v>0.0767</v>
      </c>
      <c r="E9" s="225" t="n">
        <v>0.0752</v>
      </c>
      <c r="F9" s="165" t="n">
        <v>0.0739</v>
      </c>
      <c r="G9" s="166" t="n">
        <v>0.07205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</v>
      </c>
      <c r="E10" s="225" t="n">
        <v>0.0863</v>
      </c>
      <c r="F10" s="165" t="n">
        <v>0.0818421875</v>
      </c>
      <c r="G10" s="166" t="n">
        <v>0.0799630208333333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33</v>
      </c>
      <c r="D11" s="224" t="n">
        <v>0.089</v>
      </c>
      <c r="E11" s="225" t="n">
        <v>0.0879153846153846</v>
      </c>
      <c r="F11" s="165" t="n">
        <v>0.08825</v>
      </c>
      <c r="G11" s="166" t="n">
        <v>0.0866435185185185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85</v>
      </c>
      <c r="D12" s="224" t="n">
        <v>0.0918</v>
      </c>
      <c r="E12" s="225" t="n">
        <v>0.0915</v>
      </c>
      <c r="F12" s="165" t="n">
        <v>0.0902896590909091</v>
      </c>
      <c r="G12" s="166" t="n">
        <v>0.0887893592171717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87</v>
      </c>
      <c r="D13" s="224" t="n">
        <v>0.0935</v>
      </c>
      <c r="E13" s="225" t="n">
        <v>0.092</v>
      </c>
      <c r="F13" s="165" t="n">
        <v>0.0914108333333333</v>
      </c>
      <c r="G13" s="166" t="n">
        <v>0.0900458333333333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7</v>
      </c>
      <c r="E14" s="225" t="n">
        <v>0.0948</v>
      </c>
      <c r="F14" s="165" t="n">
        <v>0.0922444444444444</v>
      </c>
      <c r="G14" s="166" t="n">
        <v>0.0907555555555556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4</v>
      </c>
      <c r="C15" s="224" t="n">
        <v>0.089</v>
      </c>
      <c r="D15" s="224" t="n">
        <v>0.1</v>
      </c>
      <c r="E15" s="225" t="n">
        <v>0.0945714285714286</v>
      </c>
      <c r="F15" s="165" t="n">
        <v>0.0932890972222222</v>
      </c>
      <c r="G15" s="166" t="n">
        <v>0.0919391666666667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1</v>
      </c>
      <c r="E16" s="225" t="n">
        <v>0.0971</v>
      </c>
      <c r="F16" s="165" t="n">
        <v>0.0948197916666667</v>
      </c>
      <c r="G16" s="166" t="n">
        <v>0.0929580357142857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2</v>
      </c>
      <c r="E17" s="225" t="n">
        <v>0.0992</v>
      </c>
      <c r="F17" s="165" t="n">
        <v>0.0955158333333333</v>
      </c>
      <c r="G17" s="166" t="n">
        <v>0.0934841666666667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0989</v>
      </c>
      <c r="E18" s="225" t="n">
        <v>0.0988</v>
      </c>
      <c r="F18" s="165" t="n">
        <v>0.0974083333333333</v>
      </c>
      <c r="G18" s="166" t="n">
        <v>0.0944527777777778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0979183333333333</v>
      </c>
      <c r="G19" s="166" t="n">
        <v>0.0954766666666667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O20" s="169"/>
      <c r="P20" s="169"/>
      <c r="Q20" s="169"/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44375</v>
      </c>
      <c r="E22" s="228"/>
      <c r="F22" s="229" t="n">
        <v>0.0673695714285714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33</v>
      </c>
      <c r="E23" s="228"/>
      <c r="F23" s="229" t="n">
        <v>0.0665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65</v>
      </c>
      <c r="E24" s="228"/>
      <c r="F24" s="229" t="n">
        <v>0.082379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08875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1250</v>
      </c>
      <c r="E28" s="234"/>
      <c r="F28" s="235" t="n">
        <v>295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1176.136</v>
      </c>
      <c r="E29" s="234"/>
      <c r="F29" s="235" t="n">
        <v>2224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2799.07099</v>
      </c>
      <c r="E30" s="234"/>
      <c r="F30" s="235" t="n">
        <v>10131.44092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157.028</v>
      </c>
      <c r="E31" s="234"/>
      <c r="F31" s="235" t="n">
        <v>2710.99443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04-09T05:44:41Z</dcterms:modified>
  <cp:revision>0</cp:revision>
  <dc:subject/>
  <dc:title/>
</cp:coreProperties>
</file>