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93636363636364</c:v>
                </c:pt>
                <c:pt idx="1">
                  <c:v>0.0719772727272727</c:v>
                </c:pt>
                <c:pt idx="2">
                  <c:v>0.0749318181818182</c:v>
                </c:pt>
                <c:pt idx="3">
                  <c:v>0.0821106398809524</c:v>
                </c:pt>
                <c:pt idx="4">
                  <c:v>0.0888907407407407</c:v>
                </c:pt>
                <c:pt idx="5">
                  <c:v>0.0908219922438672</c:v>
                </c:pt>
                <c:pt idx="6">
                  <c:v>0.0925904166666667</c:v>
                </c:pt>
                <c:pt idx="7">
                  <c:v>0.09372</c:v>
                </c:pt>
                <c:pt idx="8">
                  <c:v>0.0948467113095238</c:v>
                </c:pt>
                <c:pt idx="9">
                  <c:v>0.0960094494047619</c:v>
                </c:pt>
                <c:pt idx="10">
                  <c:v>0.0966020833333333</c:v>
                </c:pt>
                <c:pt idx="11">
                  <c:v>0.0979375</c:v>
                </c:pt>
                <c:pt idx="12">
                  <c:v>0.096864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777"/>
        <c:axId val="55384151"/>
      </c:lineChart>
      <c:catAx>
        <c:axId val="22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4151"/>
        <c:crossesAt val="0"/>
        <c:auto val="1"/>
        <c:lblAlgn val="ctr"/>
        <c:lblOffset val="100"/>
        <c:noMultiLvlLbl val="0"/>
      </c:catAx>
      <c:valAx>
        <c:axId val="553841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2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2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25</v>
      </c>
      <c r="G9" s="68" t="n">
        <v>100.131653979314</v>
      </c>
      <c r="H9" s="69" t="n">
        <v>0.0704285714285714</v>
      </c>
      <c r="I9" s="68" t="n">
        <v>100.146906428354</v>
      </c>
      <c r="J9" s="69" t="n">
        <v>0.0682857142857143</v>
      </c>
      <c r="K9" s="70" t="n">
        <v>0.01525244903926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56</v>
      </c>
      <c r="G10" s="68" t="n">
        <v>100.112232819927</v>
      </c>
      <c r="H10" s="69" t="n">
        <v>0.070625</v>
      </c>
      <c r="I10" s="68" t="n">
        <v>100.143390573838</v>
      </c>
      <c r="J10" s="69" t="n">
        <v>0.068625</v>
      </c>
      <c r="K10" s="70" t="n">
        <v>0.031157753910889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17</v>
      </c>
      <c r="G11" s="68" t="n">
        <v>99.6687139453497</v>
      </c>
      <c r="H11" s="69" t="n">
        <v>0.07175</v>
      </c>
      <c r="I11" s="68" t="n">
        <v>99.7201910321123</v>
      </c>
      <c r="J11" s="69" t="n">
        <v>0.070125</v>
      </c>
      <c r="K11" s="70" t="n">
        <v>0.051477086762616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53</v>
      </c>
      <c r="G12" s="68" t="n">
        <v>101.336186972854</v>
      </c>
      <c r="H12" s="69" t="n">
        <v>0.0745</v>
      </c>
      <c r="I12" s="68" t="n">
        <v>101.445537999924</v>
      </c>
      <c r="J12" s="69" t="n">
        <v>0.072875</v>
      </c>
      <c r="K12" s="70" t="n">
        <v>0.10935102707080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29</v>
      </c>
      <c r="G13" s="68" t="n">
        <v>102.401820851961</v>
      </c>
      <c r="H13" s="69" t="n">
        <v>0.0792</v>
      </c>
      <c r="I13" s="68" t="n">
        <v>102.585350171238</v>
      </c>
      <c r="J13" s="69" t="n">
        <v>0.0771</v>
      </c>
      <c r="K13" s="70" t="n">
        <v>0.18352931927721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90</v>
      </c>
      <c r="G14" s="68" t="n">
        <v>100.918631976697</v>
      </c>
      <c r="H14" s="69" t="n">
        <v>0.08075</v>
      </c>
      <c r="I14" s="68" t="n">
        <v>101.134199377118</v>
      </c>
      <c r="J14" s="69" t="n">
        <v>0.078625</v>
      </c>
      <c r="K14" s="70" t="n">
        <v>0.21556740042075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82</v>
      </c>
      <c r="G15" s="68" t="n">
        <v>103.432962668164</v>
      </c>
      <c r="H15" s="69" t="n">
        <v>0.0818571428571429</v>
      </c>
      <c r="I15" s="68" t="n">
        <v>103.721933690183</v>
      </c>
      <c r="J15" s="69" t="n">
        <v>0.0795714285714286</v>
      </c>
      <c r="K15" s="70" t="n">
        <v>0.28897102201899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57</v>
      </c>
      <c r="G16" s="68" t="n">
        <v>101.593367579491</v>
      </c>
      <c r="H16" s="69" t="n">
        <v>0.083125</v>
      </c>
      <c r="I16" s="68" t="n">
        <v>101.88694373032</v>
      </c>
      <c r="J16" s="69" t="n">
        <v>0.0810625</v>
      </c>
      <c r="K16" s="70" t="n">
        <v>0.29357615082885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18</v>
      </c>
      <c r="G17" s="68" t="n">
        <v>104.926571518041</v>
      </c>
      <c r="H17" s="69" t="n">
        <v>0.083</v>
      </c>
      <c r="I17" s="68" t="n">
        <v>105.277960830176</v>
      </c>
      <c r="J17" s="69" t="n">
        <v>0.0808125</v>
      </c>
      <c r="K17" s="70" t="n">
        <v>0.35138931213461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35</v>
      </c>
      <c r="G18" s="68" t="n">
        <v>99.385055784581</v>
      </c>
      <c r="H18" s="69" t="n">
        <v>0.08375</v>
      </c>
      <c r="I18" s="68" t="n">
        <v>99.6623164014968</v>
      </c>
      <c r="J18" s="69" t="n">
        <v>0.082</v>
      </c>
      <c r="K18" s="70" t="n">
        <v>0.27726061691585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08</v>
      </c>
      <c r="G19" s="68" t="n">
        <v>103.638744122216</v>
      </c>
      <c r="H19" s="69" t="n">
        <v>0.0861666666666667</v>
      </c>
      <c r="I19" s="68" t="n">
        <v>103.968597500746</v>
      </c>
      <c r="J19" s="69" t="n">
        <v>0.0843333333333333</v>
      </c>
      <c r="K19" s="70" t="n">
        <v>0.32985337852983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16</v>
      </c>
      <c r="G20" s="68" t="n">
        <v>104.936051246638</v>
      </c>
      <c r="H20" s="69" t="n">
        <v>0.0870833333333333</v>
      </c>
      <c r="I20" s="68" t="n">
        <v>105.297320125748</v>
      </c>
      <c r="J20" s="69" t="n">
        <v>0.0853333333333333</v>
      </c>
      <c r="K20" s="70" t="n">
        <v>0.36126887910967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08</v>
      </c>
      <c r="G21" s="68" t="n">
        <v>102.536520224612</v>
      </c>
      <c r="H21" s="69" t="n">
        <v>0.0884</v>
      </c>
      <c r="I21" s="68" t="n">
        <v>102.848583114149</v>
      </c>
      <c r="J21" s="69" t="n">
        <v>0.087</v>
      </c>
      <c r="K21" s="70" t="n">
        <v>0.31206288953627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73</v>
      </c>
      <c r="G22" s="68" t="n">
        <v>102.408013969655</v>
      </c>
      <c r="H22" s="69" t="n">
        <v>0.0904444444444444</v>
      </c>
      <c r="I22" s="68" t="n">
        <v>102.737292534978</v>
      </c>
      <c r="J22" s="69" t="n">
        <v>0.0891666666666667</v>
      </c>
      <c r="K22" s="70" t="n">
        <v>0.32927856532299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34</v>
      </c>
      <c r="G23" s="68" t="n">
        <v>106.649292903322</v>
      </c>
      <c r="H23" s="69" t="n">
        <v>0.0899166666666667</v>
      </c>
      <c r="I23" s="68" t="n">
        <v>107.066191976401</v>
      </c>
      <c r="J23" s="69" t="n">
        <v>0.0884166666666667</v>
      </c>
      <c r="K23" s="70" t="n">
        <v>0.41689907307878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95</v>
      </c>
      <c r="G24" s="68" t="n">
        <v>103.027730398936</v>
      </c>
      <c r="H24" s="69" t="n">
        <v>0.091</v>
      </c>
      <c r="I24" s="68" t="n">
        <v>103.389201497608</v>
      </c>
      <c r="J24" s="69" t="n">
        <v>0.0897272727272727</v>
      </c>
      <c r="K24" s="70" t="n">
        <v>0.36147109867202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43</v>
      </c>
      <c r="G25" s="68" t="n">
        <v>99.738226219353</v>
      </c>
      <c r="H25" s="69" t="n">
        <v>0.0908571428571429</v>
      </c>
      <c r="I25" s="68" t="n">
        <v>100.149075635798</v>
      </c>
      <c r="J25" s="69" t="n">
        <v>0.0894285714285714</v>
      </c>
      <c r="K25" s="70" t="n">
        <v>0.41084941644476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43</v>
      </c>
      <c r="G26" s="68" t="n">
        <v>105.98745290178</v>
      </c>
      <c r="H26" s="69" t="n">
        <v>0.0910714285714286</v>
      </c>
      <c r="I26" s="68" t="n">
        <v>106.478384463149</v>
      </c>
      <c r="J26" s="69" t="n">
        <v>0.0894285714285714</v>
      </c>
      <c r="K26" s="70" t="n">
        <v>0.49093156136942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73</v>
      </c>
      <c r="G27" s="68" t="n">
        <v>93.8311977605137</v>
      </c>
      <c r="H27" s="69" t="n">
        <v>0.09104</v>
      </c>
      <c r="I27" s="68" t="n">
        <v>94.3118989154783</v>
      </c>
      <c r="J27" s="69" t="n">
        <v>0.08934</v>
      </c>
      <c r="K27" s="70" t="n">
        <v>0.48070115496454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48</v>
      </c>
      <c r="G28" s="68" t="n">
        <v>107.339346010836</v>
      </c>
      <c r="H28" s="69" t="n">
        <v>0.092</v>
      </c>
      <c r="I28" s="68" t="n">
        <v>107.822935406149</v>
      </c>
      <c r="J28" s="69" t="n">
        <v>0.0905</v>
      </c>
      <c r="K28" s="70" t="n">
        <v>0.48358939531279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65</v>
      </c>
      <c r="G29" s="68" t="n">
        <v>107.077117934662</v>
      </c>
      <c r="H29" s="69" t="n">
        <v>0.091125</v>
      </c>
      <c r="I29" s="68" t="n">
        <v>107.565739972357</v>
      </c>
      <c r="J29" s="69" t="n">
        <v>0.089625</v>
      </c>
      <c r="K29" s="70" t="n">
        <v>0.48862203769476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39</v>
      </c>
      <c r="G30" s="68" t="n">
        <v>105.315080207254</v>
      </c>
      <c r="H30" s="69" t="n">
        <v>0.0925555555555556</v>
      </c>
      <c r="I30" s="68" t="n">
        <v>105.725347388336</v>
      </c>
      <c r="J30" s="69" t="n">
        <v>0.0913333333333333</v>
      </c>
      <c r="K30" s="70" t="n">
        <v>0.41026718108125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31</v>
      </c>
      <c r="G31" s="68" t="n">
        <v>103.323623873881</v>
      </c>
      <c r="H31" s="69" t="n">
        <v>0.09267</v>
      </c>
      <c r="I31" s="68" t="n">
        <v>103.749629652947</v>
      </c>
      <c r="J31" s="69" t="n">
        <v>0.09145</v>
      </c>
      <c r="K31" s="70" t="n">
        <v>0.42600577906617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78</v>
      </c>
      <c r="G32" s="68" t="n">
        <v>105.986653840958</v>
      </c>
      <c r="H32" s="69" t="n">
        <v>0.0927875</v>
      </c>
      <c r="I32" s="68" t="n">
        <v>106.546351497557</v>
      </c>
      <c r="J32" s="69" t="n">
        <v>0.09125</v>
      </c>
      <c r="K32" s="70" t="n">
        <v>0.55969765659963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23</v>
      </c>
      <c r="G33" s="68" t="n">
        <v>101.958385024702</v>
      </c>
      <c r="H33" s="69" t="n">
        <v>0.0929833333333333</v>
      </c>
      <c r="I33" s="68" t="n">
        <v>102.381358159045</v>
      </c>
      <c r="J33" s="69" t="n">
        <v>0.0918166666666667</v>
      </c>
      <c r="K33" s="70" t="n">
        <v>0.4229731343424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00</v>
      </c>
      <c r="G34" s="68" t="n">
        <v>87.9186214439114</v>
      </c>
      <c r="H34" s="69" t="n">
        <v>0.0925</v>
      </c>
      <c r="I34" s="68" t="n">
        <v>88.3205697760759</v>
      </c>
      <c r="J34" s="69" t="n">
        <v>0.0913333333333333</v>
      </c>
      <c r="K34" s="70" t="n">
        <v>0.4019483321644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04</v>
      </c>
      <c r="G35" s="68" t="n">
        <v>103.207105711588</v>
      </c>
      <c r="H35" s="69" t="n">
        <v>0.0942</v>
      </c>
      <c r="I35" s="68" t="n">
        <v>103.763110853114</v>
      </c>
      <c r="J35" s="69" t="n">
        <v>0.0928</v>
      </c>
      <c r="K35" s="70" t="n">
        <v>0.55600514152595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51</v>
      </c>
      <c r="G36" s="68" t="n">
        <v>98.4559967305798</v>
      </c>
      <c r="H36" s="69" t="n">
        <v>0.0938666666666667</v>
      </c>
      <c r="I36" s="68" t="n">
        <v>99.0468973111766</v>
      </c>
      <c r="J36" s="69" t="n">
        <v>0.0923666666666667</v>
      </c>
      <c r="K36" s="70" t="n">
        <v>0.59090058059679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43</v>
      </c>
      <c r="G37" s="68" t="n">
        <v>106.271808002123</v>
      </c>
      <c r="H37" s="69" t="n">
        <v>0.0946555555555556</v>
      </c>
      <c r="I37" s="68" t="n">
        <v>106.862395047637</v>
      </c>
      <c r="J37" s="69" t="n">
        <v>0.0932777777777778</v>
      </c>
      <c r="K37" s="70" t="n">
        <v>0.5905870455143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18</v>
      </c>
      <c r="G38" s="68" t="n">
        <v>104.00214856303</v>
      </c>
      <c r="H38" s="69" t="n">
        <v>0.0940333333333333</v>
      </c>
      <c r="I38" s="68" t="n">
        <v>104.6558230406</v>
      </c>
      <c r="J38" s="69" t="n">
        <v>0.0925333333333333</v>
      </c>
      <c r="K38" s="70" t="n">
        <v>0.65367447757030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27</v>
      </c>
      <c r="G39" s="68" t="n">
        <v>98.0831722712635</v>
      </c>
      <c r="H39" s="69" t="n">
        <v>0.0943</v>
      </c>
      <c r="I39" s="68" t="n">
        <v>98.7387744894777</v>
      </c>
      <c r="J39" s="69" t="n">
        <v>0.0928</v>
      </c>
      <c r="K39" s="70" t="n">
        <v>0.65560221821419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55</v>
      </c>
      <c r="G40" s="68" t="n">
        <v>81.8405241551478</v>
      </c>
      <c r="H40" s="69" t="n">
        <v>0.0943</v>
      </c>
      <c r="I40" s="68" t="n">
        <v>82.4341669091276</v>
      </c>
      <c r="J40" s="69" t="n">
        <v>0.0928</v>
      </c>
      <c r="K40" s="70" t="n">
        <v>0.59364275397982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47</v>
      </c>
      <c r="G41" s="68" t="n">
        <v>106.802718189628</v>
      </c>
      <c r="H41" s="69" t="n">
        <v>0.0950833333333333</v>
      </c>
      <c r="I41" s="68" t="n">
        <v>107.603127497164</v>
      </c>
      <c r="J41" s="69" t="n">
        <v>0.0934166666666667</v>
      </c>
      <c r="K41" s="70" t="n">
        <v>0.80040930753625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08</v>
      </c>
      <c r="G42" s="68" t="n">
        <v>109.186306186416</v>
      </c>
      <c r="H42" s="69" t="n">
        <v>0.0952571428571429</v>
      </c>
      <c r="I42" s="68" t="n">
        <v>109.924155876861</v>
      </c>
      <c r="J42" s="69" t="n">
        <v>0.0937714285714286</v>
      </c>
      <c r="K42" s="70" t="n">
        <v>0.73784969044432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75</v>
      </c>
      <c r="G43" s="68" t="n">
        <v>108.908942629606</v>
      </c>
      <c r="H43" s="69" t="n">
        <v>0.0957571428571429</v>
      </c>
      <c r="I43" s="68" t="n">
        <v>109.61560641142</v>
      </c>
      <c r="J43" s="69" t="n">
        <v>0.0944</v>
      </c>
      <c r="K43" s="70" t="n">
        <v>0.70666378181422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26</v>
      </c>
      <c r="G44" s="68" t="n">
        <v>111.052735370148</v>
      </c>
      <c r="H44" s="69" t="n">
        <v>0.0958166666666667</v>
      </c>
      <c r="I44" s="68" t="n">
        <v>111.878785976079</v>
      </c>
      <c r="J44" s="69" t="n">
        <v>0.0943166666666667</v>
      </c>
      <c r="K44" s="70" t="n">
        <v>0.82605060593091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48</v>
      </c>
      <c r="G45" s="68" t="n">
        <v>103.955534495933</v>
      </c>
      <c r="H45" s="69" t="n">
        <v>0.0955</v>
      </c>
      <c r="I45" s="68" t="n">
        <v>104.761355201578</v>
      </c>
      <c r="J45" s="69" t="n">
        <v>0.09402</v>
      </c>
      <c r="K45" s="70" t="n">
        <v>0.80582070564486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09</v>
      </c>
      <c r="G46" s="68" t="n">
        <v>109.04116715332</v>
      </c>
      <c r="H46" s="69" t="n">
        <v>0.095575</v>
      </c>
      <c r="I46" s="68" t="n">
        <v>109.825680371668</v>
      </c>
      <c r="J46" s="69" t="n">
        <v>0.0942</v>
      </c>
      <c r="K46" s="70" t="n">
        <v>0.78451321834830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00</v>
      </c>
      <c r="G47" s="68" t="n">
        <v>106.490228127512</v>
      </c>
      <c r="H47" s="69" t="n">
        <v>0.095625</v>
      </c>
      <c r="I47" s="68" t="n">
        <v>107.149517387249</v>
      </c>
      <c r="J47" s="69" t="n">
        <v>0.094475</v>
      </c>
      <c r="K47" s="70" t="n">
        <v>0.65928925973617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47</v>
      </c>
      <c r="G48" s="68" t="n">
        <v>97.0319071635203</v>
      </c>
      <c r="H48" s="69" t="n">
        <v>0.0953333333333333</v>
      </c>
      <c r="I48" s="68" t="n">
        <v>97.7602621715627</v>
      </c>
      <c r="J48" s="69" t="n">
        <v>0.094</v>
      </c>
      <c r="K48" s="70" t="n">
        <v>0.72835500804234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08</v>
      </c>
      <c r="G49" s="68" t="n">
        <v>96.9223139097624</v>
      </c>
      <c r="H49" s="69" t="n">
        <v>0.0954333333333333</v>
      </c>
      <c r="I49" s="68" t="n">
        <v>97.6787361550801</v>
      </c>
      <c r="J49" s="69" t="n">
        <v>0.0940666666666667</v>
      </c>
      <c r="K49" s="70" t="n">
        <v>0.756422245317651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70</v>
      </c>
      <c r="G50" s="68" t="n">
        <v>110.465251126791</v>
      </c>
      <c r="H50" s="69" t="n">
        <v>0.0965</v>
      </c>
      <c r="I50" s="68" t="n">
        <v>111.642476442352</v>
      </c>
      <c r="J50" s="69" t="n">
        <v>0.0945714285714286</v>
      </c>
      <c r="K50" s="70" t="n">
        <v>1.1772253155610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92</v>
      </c>
      <c r="G51" s="68" t="n">
        <v>119.701293888364</v>
      </c>
      <c r="H51" s="69" t="n">
        <v>0.0961</v>
      </c>
      <c r="I51" s="68" t="n">
        <v>120.827991152433</v>
      </c>
      <c r="J51" s="69" t="n">
        <v>0.0944</v>
      </c>
      <c r="K51" s="70" t="n">
        <v>1.1266972640683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12</v>
      </c>
      <c r="G52" s="68" t="n">
        <v>119.312045399893</v>
      </c>
      <c r="H52" s="69" t="n">
        <v>0.0974166666666667</v>
      </c>
      <c r="I52" s="68" t="n">
        <v>120.605329965533</v>
      </c>
      <c r="J52" s="69" t="n">
        <v>0.0955</v>
      </c>
      <c r="K52" s="70" t="n">
        <v>1.2932845656400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91</v>
      </c>
      <c r="G53" s="68" t="n">
        <v>107.683358751891</v>
      </c>
      <c r="H53" s="69" t="n">
        <v>0.097825</v>
      </c>
      <c r="I53" s="68" t="n">
        <v>109.06953242397</v>
      </c>
      <c r="J53" s="69" t="n">
        <v>0.0957625</v>
      </c>
      <c r="K53" s="70" t="n">
        <v>1.3861736720792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95</v>
      </c>
      <c r="G54" s="68" t="n">
        <v>110.153986111231</v>
      </c>
      <c r="H54" s="69" t="n">
        <v>0.0972</v>
      </c>
      <c r="I54" s="68" t="n">
        <v>111.709997112959</v>
      </c>
      <c r="J54" s="69" t="n">
        <v>0.0950333333333333</v>
      </c>
      <c r="K54" s="70" t="n">
        <v>1.5560110017280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87</v>
      </c>
      <c r="G55" s="68" t="n">
        <v>88.0686692089802</v>
      </c>
      <c r="H55" s="69" t="n">
        <v>0.0972333333333333</v>
      </c>
      <c r="I55" s="68" t="n">
        <v>89.4351548290877</v>
      </c>
      <c r="J55" s="69" t="n">
        <v>0.0951</v>
      </c>
      <c r="K55" s="70" t="n">
        <v>1.3664856201074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61</v>
      </c>
      <c r="G56" s="68" t="n">
        <v>94.6024004206758</v>
      </c>
      <c r="H56" s="69" t="n">
        <v>0.0975666666666667</v>
      </c>
      <c r="I56" s="68" t="n">
        <v>96.1048260498808</v>
      </c>
      <c r="J56" s="69" t="n">
        <v>0.0954</v>
      </c>
      <c r="K56" s="70" t="n">
        <v>1.5024256292050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67</v>
      </c>
      <c r="G57" s="68" t="n">
        <v>109.690175140275</v>
      </c>
      <c r="H57" s="69" t="n">
        <v>0.09846</v>
      </c>
      <c r="I57" s="68" t="n">
        <v>111.887490100878</v>
      </c>
      <c r="J57" s="69" t="n">
        <v>0.09564</v>
      </c>
      <c r="K57" s="70" t="n">
        <v>2.1973149606032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04</v>
      </c>
      <c r="G58" s="68" t="n">
        <v>94.2966131007507</v>
      </c>
      <c r="H58" s="69" t="n">
        <v>0.0977666666666667</v>
      </c>
      <c r="I58" s="68" t="n">
        <v>95.95477335464</v>
      </c>
      <c r="J58" s="69" t="n">
        <v>0.0954333333333333</v>
      </c>
      <c r="K58" s="70" t="n">
        <v>1.6581602538892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34</v>
      </c>
      <c r="G59" s="68" t="n">
        <v>125.299999257757</v>
      </c>
      <c r="H59" s="69" t="n">
        <v>0.0979333333333333</v>
      </c>
      <c r="I59" s="68" t="n">
        <v>127.46447125272</v>
      </c>
      <c r="J59" s="69" t="n">
        <v>0.0954666666666667</v>
      </c>
      <c r="K59" s="70" t="n">
        <v>2.1644719949624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57</v>
      </c>
      <c r="G60" s="68" t="n">
        <v>94.1000759928964</v>
      </c>
      <c r="H60" s="69" t="n">
        <v>0.0979333333333333</v>
      </c>
      <c r="I60" s="68" t="n">
        <v>95.8767845885306</v>
      </c>
      <c r="J60" s="69" t="n">
        <v>0.0954666666666667</v>
      </c>
      <c r="K60" s="70" t="n">
        <v>1.776708595634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18</v>
      </c>
      <c r="G61" s="68" t="n">
        <v>125.617229232264</v>
      </c>
      <c r="H61" s="69" t="n">
        <v>0.0981</v>
      </c>
      <c r="I61" s="68" t="n">
        <v>127.585701903026</v>
      </c>
      <c r="J61" s="69" t="n">
        <v>0.0959</v>
      </c>
      <c r="K61" s="70" t="n">
        <v>1.9684726707614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75</v>
      </c>
      <c r="G62" s="68" t="n">
        <v>102.012357167732</v>
      </c>
      <c r="H62" s="69" t="n">
        <v>0.0998222222222222</v>
      </c>
      <c r="I62" s="68" t="n">
        <v>103.75716694122</v>
      </c>
      <c r="J62" s="69" t="n">
        <v>0.0975777777777778</v>
      </c>
      <c r="K62" s="70" t="n">
        <v>1.7448097734884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56</v>
      </c>
      <c r="G63" s="68" t="n">
        <v>112.500484679306</v>
      </c>
      <c r="H63" s="69" t="n">
        <v>0.0988</v>
      </c>
      <c r="I63" s="68" t="n">
        <v>115.294352529477</v>
      </c>
      <c r="J63" s="69" t="n">
        <v>0.09555</v>
      </c>
      <c r="K63" s="70" t="n">
        <v>2.7938678501704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70</v>
      </c>
      <c r="G64" s="68" t="n">
        <v>104.782293361616</v>
      </c>
      <c r="H64" s="69" t="n">
        <v>0.09936</v>
      </c>
      <c r="I64" s="68" t="n">
        <v>107.583832960638</v>
      </c>
      <c r="J64" s="69" t="n">
        <v>0.09626</v>
      </c>
      <c r="K64" s="70" t="n">
        <v>2.8015395990217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75</v>
      </c>
      <c r="G65" s="68" t="n">
        <v>119.98984561409</v>
      </c>
      <c r="H65" s="69" t="n">
        <v>0.09735</v>
      </c>
      <c r="I65" s="68" t="n">
        <v>122.334745295513</v>
      </c>
      <c r="J65" s="69" t="n">
        <v>0.0951</v>
      </c>
      <c r="K65" s="70" t="n">
        <v>2.3448996814230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56</v>
      </c>
      <c r="G66" s="68" t="n">
        <v>93.1767861742762</v>
      </c>
      <c r="H66" s="69" t="n">
        <v>0.09745</v>
      </c>
      <c r="I66" s="68" t="n">
        <v>95.1496819338754</v>
      </c>
      <c r="J66" s="69" t="n">
        <v>0.0952</v>
      </c>
      <c r="K66" s="70" t="n">
        <v>1.9728957595992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70</v>
      </c>
      <c r="G67" s="68" t="n">
        <v>134.347523782544</v>
      </c>
      <c r="H67" s="69" t="n">
        <v>0.09755</v>
      </c>
      <c r="I67" s="68" t="n">
        <v>136.743562792955</v>
      </c>
      <c r="J67" s="69" t="n">
        <v>0.09555</v>
      </c>
      <c r="K67" s="70" t="n">
        <v>2.3960390104103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22</v>
      </c>
      <c r="G68" s="68" t="n">
        <v>134.390403515368</v>
      </c>
      <c r="H68" s="69" t="n">
        <v>0.09765</v>
      </c>
      <c r="I68" s="68" t="n">
        <v>136.798828855311</v>
      </c>
      <c r="J68" s="69" t="n">
        <v>0.09565</v>
      </c>
      <c r="K68" s="70" t="n">
        <v>2.4084253399428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95</v>
      </c>
      <c r="G69" s="68" t="n">
        <v>123.871312701753</v>
      </c>
      <c r="H69" s="69" t="n">
        <v>0.099</v>
      </c>
      <c r="I69" s="68" t="n">
        <v>126.972528224806</v>
      </c>
      <c r="J69" s="69" t="n">
        <v>0.09625</v>
      </c>
      <c r="K69" s="70" t="n">
        <v>3.10121552305351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2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06284153005</v>
      </c>
      <c r="D8" s="127" t="n">
        <v>0.0676428571428571</v>
      </c>
      <c r="E8" s="126" t="n">
        <v>99.8729508196721</v>
      </c>
      <c r="F8" s="127" t="n">
        <v>0.0664285714285714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350117096019</v>
      </c>
      <c r="D9" s="127" t="n">
        <v>0.0689285714285714</v>
      </c>
      <c r="E9" s="126" t="n">
        <v>99.4449648711944</v>
      </c>
      <c r="F9" s="127" t="n">
        <v>0.0677142857142857</v>
      </c>
      <c r="G9" s="128" t="n">
        <v>0.0099531615925059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594847775176</v>
      </c>
      <c r="D10" s="127" t="n">
        <v>0.0695714285714286</v>
      </c>
      <c r="E10" s="126" t="n">
        <v>98.8782201405152</v>
      </c>
      <c r="F10" s="127" t="n">
        <v>0.0684285714285714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697466467958</v>
      </c>
      <c r="D11" s="127" t="n">
        <v>0.0703636363636364</v>
      </c>
      <c r="E11" s="126" t="n">
        <v>98.3189269746647</v>
      </c>
      <c r="F11" s="127" t="n">
        <v>0.0683636363636364</v>
      </c>
      <c r="G11" s="128" t="n">
        <v>0.049180327868853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6577868852459</v>
      </c>
      <c r="D12" s="127" t="n">
        <v>0.0714375</v>
      </c>
      <c r="E12" s="126" t="n">
        <v>97.7090163934426</v>
      </c>
      <c r="F12" s="127" t="n">
        <v>0.069875</v>
      </c>
      <c r="G12" s="128" t="n">
        <v>0.051229508196726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046618852459</v>
      </c>
      <c r="D13" s="127" t="n">
        <v>0.0720625</v>
      </c>
      <c r="E13" s="126" t="n">
        <v>97.1080942622951</v>
      </c>
      <c r="F13" s="127" t="n">
        <v>0.0705625</v>
      </c>
      <c r="G13" s="128" t="n">
        <v>0.061475409836063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4187779433681</v>
      </c>
      <c r="D14" s="127" t="n">
        <v>0.0728181818181818</v>
      </c>
      <c r="E14" s="126" t="n">
        <v>96.5014903129657</v>
      </c>
      <c r="F14" s="127" t="n">
        <v>0.0711363636363636</v>
      </c>
      <c r="G14" s="128" t="n">
        <v>0.082712369597615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114754098361</v>
      </c>
      <c r="D15" s="127" t="n">
        <v>0.073</v>
      </c>
      <c r="E15" s="126" t="n">
        <v>95.8939549180328</v>
      </c>
      <c r="F15" s="127" t="n">
        <v>0.0715625</v>
      </c>
      <c r="G15" s="128" t="n">
        <v>0.08247950819672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1762295081967</v>
      </c>
      <c r="D16" s="127" t="n">
        <v>0.0735625</v>
      </c>
      <c r="E16" s="126" t="n">
        <v>95.2704918032787</v>
      </c>
      <c r="F16" s="127" t="n">
        <v>0.072125</v>
      </c>
      <c r="G16" s="128" t="n">
        <v>0.094262295081961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5204794520548</v>
      </c>
      <c r="D17" s="127" t="n">
        <v>0.074075</v>
      </c>
      <c r="E17" s="126" t="n">
        <v>94.6240410958904</v>
      </c>
      <c r="F17" s="127" t="n">
        <v>0.072675</v>
      </c>
      <c r="G17" s="128" t="n">
        <v>0.10356164383560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8654109589041</v>
      </c>
      <c r="D18" s="127" t="n">
        <v>0.0746375</v>
      </c>
      <c r="E18" s="126" t="n">
        <v>93.9835616438356</v>
      </c>
      <c r="F18" s="127" t="n">
        <v>0.0732</v>
      </c>
      <c r="G18" s="128" t="n">
        <v>0.11815068493150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2135273972603</v>
      </c>
      <c r="D19" s="127" t="n">
        <v>0.0750625</v>
      </c>
      <c r="E19" s="126" t="n">
        <v>93.3491438356165</v>
      </c>
      <c r="F19" s="127" t="n">
        <v>0.0735625</v>
      </c>
      <c r="G19" s="128" t="n">
        <v>0.135616438356166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5265255292653</v>
      </c>
      <c r="D20" s="127" t="n">
        <v>0.0757727272727273</v>
      </c>
      <c r="E20" s="126" t="n">
        <v>92.692403486924</v>
      </c>
      <c r="F20" s="127" t="n">
        <v>0.0740909090909091</v>
      </c>
      <c r="G20" s="128" t="n">
        <v>0.16587795765877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2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2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65</v>
      </c>
      <c r="E7" s="165" t="n">
        <v>0.0703636363636364</v>
      </c>
      <c r="F7" s="166" t="n">
        <v>0.0683636363636364</v>
      </c>
      <c r="G7" s="167"/>
      <c r="H7" s="167"/>
      <c r="I7" s="167"/>
      <c r="J7" s="168" t="s">
        <v>126</v>
      </c>
      <c r="K7" s="168" t="n">
        <v>0.0693636363636364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1</v>
      </c>
      <c r="D8" s="164" t="n">
        <v>0.0716</v>
      </c>
      <c r="E8" s="165" t="n">
        <v>0.0728181818181818</v>
      </c>
      <c r="F8" s="166" t="n">
        <v>0.0711363636363636</v>
      </c>
      <c r="G8" s="167"/>
      <c r="H8" s="167"/>
      <c r="I8" s="167"/>
      <c r="J8" s="168" t="s">
        <v>127</v>
      </c>
      <c r="K8" s="168" t="n">
        <v>0.0719772727272727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4</v>
      </c>
      <c r="D9" s="164" t="n">
        <v>0.0759</v>
      </c>
      <c r="E9" s="165" t="n">
        <v>0.0757727272727273</v>
      </c>
      <c r="F9" s="166" t="n">
        <v>0.0740909090909091</v>
      </c>
      <c r="G9" s="167"/>
      <c r="H9" s="167"/>
      <c r="I9" s="167"/>
      <c r="J9" s="168" t="s">
        <v>128</v>
      </c>
      <c r="K9" s="168" t="n">
        <v>0.0749318181818182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31165178571428</v>
      </c>
      <c r="F10" s="166" t="n">
        <v>0.0811047619047619</v>
      </c>
      <c r="G10" s="167"/>
      <c r="H10" s="167"/>
      <c r="I10" s="167"/>
      <c r="J10" s="168" t="s">
        <v>130</v>
      </c>
      <c r="K10" s="168" t="n">
        <v>0.0821106398809524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84576923076923</v>
      </c>
      <c r="E11" s="165" t="n">
        <v>0.089587037037037</v>
      </c>
      <c r="F11" s="166" t="n">
        <v>0.0881944444444444</v>
      </c>
      <c r="G11" s="167"/>
      <c r="H11" s="167"/>
      <c r="I11" s="167"/>
      <c r="J11" s="168" t="s">
        <v>131</v>
      </c>
      <c r="K11" s="168" t="n">
        <v>0.0888907407407407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125</v>
      </c>
      <c r="E12" s="165" t="n">
        <v>0.0915398908730159</v>
      </c>
      <c r="F12" s="166" t="n">
        <v>0.0901040936147186</v>
      </c>
      <c r="G12" s="167"/>
      <c r="H12" s="167"/>
      <c r="I12" s="167"/>
      <c r="J12" s="168" t="s">
        <v>132</v>
      </c>
      <c r="K12" s="168" t="n">
        <v>0.0908219922438672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325</v>
      </c>
      <c r="E13" s="165" t="n">
        <v>0.0932675</v>
      </c>
      <c r="F13" s="166" t="n">
        <v>0.0919133333333333</v>
      </c>
      <c r="G13" s="167"/>
      <c r="H13" s="167"/>
      <c r="I13" s="167"/>
      <c r="J13" s="168" t="s">
        <v>133</v>
      </c>
      <c r="K13" s="168" t="n">
        <v>0.0925904166666667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44744444444444</v>
      </c>
      <c r="F14" s="166" t="n">
        <v>0.0929655555555556</v>
      </c>
      <c r="G14" s="167"/>
      <c r="H14" s="167"/>
      <c r="I14" s="167"/>
      <c r="J14" s="168" t="s">
        <v>134</v>
      </c>
      <c r="K14" s="168" t="n">
        <v>0.09372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72857142857143</v>
      </c>
      <c r="E15" s="165" t="n">
        <v>0.0955372023809524</v>
      </c>
      <c r="F15" s="166" t="n">
        <v>0.0941562202380952</v>
      </c>
      <c r="G15" s="167"/>
      <c r="H15" s="167"/>
      <c r="I15" s="167"/>
      <c r="J15" s="168" t="s">
        <v>135</v>
      </c>
      <c r="K15" s="168" t="n">
        <v>0.0948467113095238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69604166666667</v>
      </c>
      <c r="F16" s="166" t="n">
        <v>0.0950584821428571</v>
      </c>
      <c r="G16" s="167"/>
      <c r="H16" s="167"/>
      <c r="I16" s="167"/>
      <c r="J16" s="168" t="s">
        <v>136</v>
      </c>
      <c r="K16" s="168" t="n">
        <v>0.0960094494047619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77741666666667</v>
      </c>
      <c r="F17" s="166" t="n">
        <v>0.09543</v>
      </c>
      <c r="G17" s="167"/>
      <c r="H17" s="167"/>
      <c r="I17" s="167"/>
      <c r="J17" s="168" t="s">
        <v>137</v>
      </c>
      <c r="K17" s="168" t="n">
        <v>0.0966020833333333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93111111111111</v>
      </c>
      <c r="F18" s="166" t="n">
        <v>0.0965638888888889</v>
      </c>
      <c r="G18" s="167"/>
      <c r="H18" s="167"/>
      <c r="I18" s="167"/>
      <c r="J18" s="168" t="s">
        <v>138</v>
      </c>
      <c r="K18" s="168" t="n">
        <v>0.0979375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806</v>
      </c>
      <c r="F19" s="166" t="n">
        <v>0.0956683333333333</v>
      </c>
      <c r="G19" s="167"/>
      <c r="H19" s="167"/>
      <c r="I19" s="167"/>
      <c r="J19" s="168" t="s">
        <v>139</v>
      </c>
      <c r="K19" s="168" t="n">
        <v>0.0968641666666667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547708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2869083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08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5162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4950</v>
      </c>
      <c r="E28" s="179" t="n">
        <v>3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7079.576</v>
      </c>
      <c r="E29" s="179" t="n">
        <v>7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149.52426</v>
      </c>
      <c r="E30" s="179" t="n">
        <v>26525.10485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44.249</v>
      </c>
      <c r="E31" s="182" t="n">
        <v>2668.5826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68</v>
      </c>
      <c r="D61" s="203" t="n">
        <v>0.066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1</v>
      </c>
      <c r="D62" s="203" t="n">
        <v>0.0716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74</v>
      </c>
      <c r="D63" s="203" t="n">
        <v>0.0759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33</v>
      </c>
      <c r="D65" s="203" t="n">
        <v>0.0884576923076923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12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1</v>
      </c>
      <c r="D67" s="203" t="n">
        <v>0.0932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99</v>
      </c>
      <c r="D69" s="168" t="n">
        <v>0.0972857142857143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2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2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8</v>
      </c>
      <c r="E7" s="225" t="n">
        <v>0.065</v>
      </c>
      <c r="F7" s="165" t="n">
        <v>0.0703636363636364</v>
      </c>
      <c r="G7" s="166" t="n">
        <v>0.0683636363636364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1</v>
      </c>
      <c r="D8" s="224" t="n">
        <v>0.0722</v>
      </c>
      <c r="E8" s="225" t="n">
        <v>0.071</v>
      </c>
      <c r="F8" s="165" t="n">
        <v>0.0728181818181818</v>
      </c>
      <c r="G8" s="166" t="n">
        <v>0.0711363636363636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4</v>
      </c>
      <c r="D9" s="224" t="n">
        <v>0.0767</v>
      </c>
      <c r="E9" s="225" t="n">
        <v>0.0751</v>
      </c>
      <c r="F9" s="165" t="n">
        <v>0.0757727272727273</v>
      </c>
      <c r="G9" s="166" t="n">
        <v>0.0740909090909091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31165178571428</v>
      </c>
      <c r="G10" s="166" t="n">
        <v>0.0811047619047619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</v>
      </c>
      <c r="E11" s="225" t="n">
        <v>0.0879153846153846</v>
      </c>
      <c r="F11" s="165" t="n">
        <v>0.089587037037037</v>
      </c>
      <c r="G11" s="166" t="n">
        <v>0.0881944444444444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25</v>
      </c>
      <c r="E12" s="225" t="n">
        <v>0.09</v>
      </c>
      <c r="F12" s="165" t="n">
        <v>0.0915398908730159</v>
      </c>
      <c r="G12" s="166" t="n">
        <v>0.0901040936147186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45</v>
      </c>
      <c r="E13" s="225" t="n">
        <v>0.092</v>
      </c>
      <c r="F13" s="165" t="n">
        <v>0.0932675</v>
      </c>
      <c r="G13" s="166" t="n">
        <v>0.0919133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82</v>
      </c>
      <c r="E14" s="225" t="n">
        <v>0.098</v>
      </c>
      <c r="F14" s="165" t="n">
        <v>0.0944744444444444</v>
      </c>
      <c r="G14" s="166" t="n">
        <v>0.0929655555555556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99</v>
      </c>
      <c r="D15" s="224" t="n">
        <v>0.1</v>
      </c>
      <c r="E15" s="225" t="n">
        <v>0.0945714285714286</v>
      </c>
      <c r="F15" s="165" t="n">
        <v>0.0955372023809524</v>
      </c>
      <c r="G15" s="166" t="n">
        <v>0.0941562202380952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0969604166666667</v>
      </c>
      <c r="G16" s="166" t="n">
        <v>0.0950584821428571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0977741666666667</v>
      </c>
      <c r="G17" s="166" t="n">
        <v>0.0954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0993111111111111</v>
      </c>
      <c r="G18" s="166" t="n">
        <v>0.0965638888888889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09806</v>
      </c>
      <c r="G19" s="166" t="n">
        <v>0.0956683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41666666666667</v>
      </c>
      <c r="E22" s="228"/>
      <c r="F22" s="229" t="n">
        <v>0.066787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587</v>
      </c>
      <c r="E23" s="228"/>
      <c r="F23" s="229" t="n">
        <v>0.067038166666666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665</v>
      </c>
      <c r="E24" s="228"/>
      <c r="F24" s="229" t="n">
        <v>0.0851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25</v>
      </c>
      <c r="E25" s="228"/>
      <c r="F25" s="229" t="n">
        <v>0.08782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14950</v>
      </c>
      <c r="E28" s="234"/>
      <c r="F28" s="235" t="n">
        <v>350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7079.576</v>
      </c>
      <c r="E29" s="234"/>
      <c r="F29" s="235" t="n">
        <v>7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149.52426</v>
      </c>
      <c r="E30" s="234"/>
      <c r="F30" s="235" t="n">
        <v>26525.10485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44.249</v>
      </c>
      <c r="E31" s="234"/>
      <c r="F31" s="235" t="n">
        <v>2668.5826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06T05:40:13Z</dcterms:modified>
  <cp:revision>0</cp:revision>
  <dc:subject/>
  <dc:title/>
</cp:coreProperties>
</file>