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94545454545455</c:v>
                </c:pt>
                <c:pt idx="1">
                  <c:v>0.0719090909090909</c:v>
                </c:pt>
                <c:pt idx="2">
                  <c:v>0.0750681818181818</c:v>
                </c:pt>
                <c:pt idx="3">
                  <c:v>0.0827203125</c:v>
                </c:pt>
                <c:pt idx="4">
                  <c:v>0.0893574074074074</c:v>
                </c:pt>
                <c:pt idx="5">
                  <c:v>0.0913309618506493</c:v>
                </c:pt>
                <c:pt idx="6">
                  <c:v>0.0931779166666667</c:v>
                </c:pt>
                <c:pt idx="7">
                  <c:v>0.0943822222222222</c:v>
                </c:pt>
                <c:pt idx="8">
                  <c:v>0.0952665029761905</c:v>
                </c:pt>
                <c:pt idx="9">
                  <c:v>0.0965278273809524</c:v>
                </c:pt>
                <c:pt idx="10">
                  <c:v>0.09738</c:v>
                </c:pt>
                <c:pt idx="11">
                  <c:v>0.0985368055555556</c:v>
                </c:pt>
                <c:pt idx="12">
                  <c:v>0.09812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78706"/>
        <c:axId val="99681865"/>
      </c:lineChart>
      <c:catAx>
        <c:axId val="6847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1865"/>
        <c:crossesAt val="0"/>
        <c:auto val="1"/>
        <c:lblAlgn val="ctr"/>
        <c:lblOffset val="100"/>
        <c:noMultiLvlLbl val="0"/>
      </c:catAx>
      <c:valAx>
        <c:axId val="996818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8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2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2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28</v>
      </c>
      <c r="G9" s="68" t="n">
        <v>100.147778119217</v>
      </c>
      <c r="H9" s="69" t="n">
        <v>0.0704285714285714</v>
      </c>
      <c r="I9" s="68" t="n">
        <v>100.16370371258</v>
      </c>
      <c r="J9" s="69" t="n">
        <v>0.0684285714285714</v>
      </c>
      <c r="K9" s="70" t="n">
        <v>0.015925593362496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59</v>
      </c>
      <c r="G10" s="68" t="n">
        <v>100.116867085683</v>
      </c>
      <c r="H10" s="69" t="n">
        <v>0.07075</v>
      </c>
      <c r="I10" s="68" t="n">
        <v>100.145555941392</v>
      </c>
      <c r="J10" s="69" t="n">
        <v>0.069</v>
      </c>
      <c r="K10" s="70" t="n">
        <v>0.028688855709134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20</v>
      </c>
      <c r="G11" s="68" t="n">
        <v>99.6494343013255</v>
      </c>
      <c r="H11" s="69" t="n">
        <v>0.072125</v>
      </c>
      <c r="I11" s="68" t="n">
        <v>99.6981006174174</v>
      </c>
      <c r="J11" s="69" t="n">
        <v>0.070625</v>
      </c>
      <c r="K11" s="70" t="n">
        <v>0.048666316091882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56</v>
      </c>
      <c r="G12" s="68" t="n">
        <v>101.317562138931</v>
      </c>
      <c r="H12" s="69" t="n">
        <v>0.075</v>
      </c>
      <c r="I12" s="68" t="n">
        <v>101.419611999362</v>
      </c>
      <c r="J12" s="69" t="n">
        <v>0.0735</v>
      </c>
      <c r="K12" s="70" t="n">
        <v>0.10204986043065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32</v>
      </c>
      <c r="G13" s="68" t="n">
        <v>102.371175848919</v>
      </c>
      <c r="H13" s="69" t="n">
        <v>0.0798</v>
      </c>
      <c r="I13" s="68" t="n">
        <v>102.538507263451</v>
      </c>
      <c r="J13" s="69" t="n">
        <v>0.0779</v>
      </c>
      <c r="K13" s="70" t="n">
        <v>0.16733141453154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93</v>
      </c>
      <c r="G14" s="68" t="n">
        <v>100.847962775034</v>
      </c>
      <c r="H14" s="69" t="n">
        <v>0.0815</v>
      </c>
      <c r="I14" s="68" t="n">
        <v>101.03935320735</v>
      </c>
      <c r="J14" s="69" t="n">
        <v>0.079625</v>
      </c>
      <c r="K14" s="70" t="n">
        <v>0.19139043231591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85</v>
      </c>
      <c r="G15" s="68" t="n">
        <v>103.417699929043</v>
      </c>
      <c r="H15" s="69" t="n">
        <v>0.0821428571428572</v>
      </c>
      <c r="I15" s="68" t="n">
        <v>103.708248746636</v>
      </c>
      <c r="J15" s="69" t="n">
        <v>0.0798571428571429</v>
      </c>
      <c r="K15" s="70" t="n">
        <v>0.29054881759375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60</v>
      </c>
      <c r="G16" s="68" t="n">
        <v>101.510834323402</v>
      </c>
      <c r="H16" s="69" t="n">
        <v>0.08375</v>
      </c>
      <c r="I16" s="68" t="n">
        <v>101.814537004816</v>
      </c>
      <c r="J16" s="69" t="n">
        <v>0.081625</v>
      </c>
      <c r="K16" s="70" t="n">
        <v>0.30370268141473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21</v>
      </c>
      <c r="G17" s="68" t="n">
        <v>104.80778222639</v>
      </c>
      <c r="H17" s="69" t="n">
        <v>0.083875</v>
      </c>
      <c r="I17" s="68" t="n">
        <v>105.170265707125</v>
      </c>
      <c r="J17" s="69" t="n">
        <v>0.081625</v>
      </c>
      <c r="K17" s="70" t="n">
        <v>0.36248348073553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38</v>
      </c>
      <c r="G18" s="68" t="n">
        <v>99.3030066637954</v>
      </c>
      <c r="H18" s="69" t="n">
        <v>0.08425</v>
      </c>
      <c r="I18" s="68" t="n">
        <v>99.4896756870684</v>
      </c>
      <c r="J18" s="69" t="n">
        <v>0.083075</v>
      </c>
      <c r="K18" s="70" t="n">
        <v>0.1866690232729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11</v>
      </c>
      <c r="G19" s="68" t="n">
        <v>103.594225707322</v>
      </c>
      <c r="H19" s="69" t="n">
        <v>0.0865</v>
      </c>
      <c r="I19" s="68" t="n">
        <v>103.864836281298</v>
      </c>
      <c r="J19" s="69" t="n">
        <v>0.085</v>
      </c>
      <c r="K19" s="70" t="n">
        <v>0.27061057397584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19</v>
      </c>
      <c r="G20" s="68" t="n">
        <v>104.935367103851</v>
      </c>
      <c r="H20" s="69" t="n">
        <v>0.0871666666666667</v>
      </c>
      <c r="I20" s="68" t="n">
        <v>105.211360728396</v>
      </c>
      <c r="J20" s="69" t="n">
        <v>0.0858333333333333</v>
      </c>
      <c r="K20" s="70" t="n">
        <v>0.27599362454475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11</v>
      </c>
      <c r="G21" s="68" t="n">
        <v>102.434232945843</v>
      </c>
      <c r="H21" s="69" t="n">
        <v>0.0889</v>
      </c>
      <c r="I21" s="68" t="n">
        <v>102.728134283727</v>
      </c>
      <c r="J21" s="69" t="n">
        <v>0.0875833333333333</v>
      </c>
      <c r="K21" s="70" t="n">
        <v>0.29390133788457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76</v>
      </c>
      <c r="G22" s="68" t="n">
        <v>102.340841944367</v>
      </c>
      <c r="H22" s="69" t="n">
        <v>0.0907333333333333</v>
      </c>
      <c r="I22" s="68" t="n">
        <v>102.630393315738</v>
      </c>
      <c r="J22" s="69" t="n">
        <v>0.0896111111111111</v>
      </c>
      <c r="K22" s="70" t="n">
        <v>0.28955137137067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37</v>
      </c>
      <c r="G23" s="68" t="n">
        <v>106.552421729068</v>
      </c>
      <c r="H23" s="69" t="n">
        <v>0.0903166666666667</v>
      </c>
      <c r="I23" s="68" t="n">
        <v>106.918665645151</v>
      </c>
      <c r="J23" s="69" t="n">
        <v>0.089</v>
      </c>
      <c r="K23" s="70" t="n">
        <v>0.36624391608273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98</v>
      </c>
      <c r="G24" s="68" t="n">
        <v>102.980372146633</v>
      </c>
      <c r="H24" s="69" t="n">
        <v>0.0911909090909091</v>
      </c>
      <c r="I24" s="68" t="n">
        <v>103.293173839177</v>
      </c>
      <c r="J24" s="69" t="n">
        <v>0.0900909090909091</v>
      </c>
      <c r="K24" s="70" t="n">
        <v>0.31280169254431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46</v>
      </c>
      <c r="G25" s="68" t="n">
        <v>99.6689629101459</v>
      </c>
      <c r="H25" s="69" t="n">
        <v>0.0911</v>
      </c>
      <c r="I25" s="68" t="n">
        <v>99.9813735285695</v>
      </c>
      <c r="J25" s="69" t="n">
        <v>0.0900142857142857</v>
      </c>
      <c r="K25" s="70" t="n">
        <v>0.31241061842351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46</v>
      </c>
      <c r="G26" s="68" t="n">
        <v>105.881694298687</v>
      </c>
      <c r="H26" s="69" t="n">
        <v>0.0914714285714286</v>
      </c>
      <c r="I26" s="68" t="n">
        <v>106.248797541063</v>
      </c>
      <c r="J26" s="69" t="n">
        <v>0.0902428571428572</v>
      </c>
      <c r="K26" s="70" t="n">
        <v>0.36710324237559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76</v>
      </c>
      <c r="G27" s="68" t="n">
        <v>93.7184562673076</v>
      </c>
      <c r="H27" s="69" t="n">
        <v>0.0914</v>
      </c>
      <c r="I27" s="68" t="n">
        <v>94.0293276478183</v>
      </c>
      <c r="J27" s="69" t="n">
        <v>0.0903</v>
      </c>
      <c r="K27" s="70" t="n">
        <v>0.31087138051067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51</v>
      </c>
      <c r="G28" s="68" t="n">
        <v>107.20963862707</v>
      </c>
      <c r="H28" s="69" t="n">
        <v>0.0924444444444445</v>
      </c>
      <c r="I28" s="68" t="n">
        <v>107.578457368612</v>
      </c>
      <c r="J28" s="69" t="n">
        <v>0.0913</v>
      </c>
      <c r="K28" s="70" t="n">
        <v>0.36881874154121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68</v>
      </c>
      <c r="G29" s="68" t="n">
        <v>106.805966644579</v>
      </c>
      <c r="H29" s="69" t="n">
        <v>0.092</v>
      </c>
      <c r="I29" s="68" t="n">
        <v>107.253133797925</v>
      </c>
      <c r="J29" s="69" t="n">
        <v>0.090625</v>
      </c>
      <c r="K29" s="70" t="n">
        <v>0.44716715334547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42</v>
      </c>
      <c r="G30" s="68" t="n">
        <v>105.214071194319</v>
      </c>
      <c r="H30" s="69" t="n">
        <v>0.0928888888888889</v>
      </c>
      <c r="I30" s="68" t="n">
        <v>105.658170362669</v>
      </c>
      <c r="J30" s="69" t="n">
        <v>0.0915666666666667</v>
      </c>
      <c r="K30" s="70" t="n">
        <v>0.44409916834993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34</v>
      </c>
      <c r="G31" s="68" t="n">
        <v>103.230975964892</v>
      </c>
      <c r="H31" s="69" t="n">
        <v>0.09295</v>
      </c>
      <c r="I31" s="68" t="n">
        <v>103.664188490077</v>
      </c>
      <c r="J31" s="69" t="n">
        <v>0.09171</v>
      </c>
      <c r="K31" s="70" t="n">
        <v>0.43321252518441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81</v>
      </c>
      <c r="G32" s="68" t="n">
        <v>105.824205778421</v>
      </c>
      <c r="H32" s="69" t="n">
        <v>0.0932625</v>
      </c>
      <c r="I32" s="68" t="n">
        <v>106.420167761511</v>
      </c>
      <c r="J32" s="69" t="n">
        <v>0.091625</v>
      </c>
      <c r="K32" s="70" t="n">
        <v>0.59596198309027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26</v>
      </c>
      <c r="G33" s="68" t="n">
        <v>101.845120515755</v>
      </c>
      <c r="H33" s="69" t="n">
        <v>0.0933083333333333</v>
      </c>
      <c r="I33" s="68" t="n">
        <v>102.240848110782</v>
      </c>
      <c r="J33" s="69" t="n">
        <v>0.0922166666666667</v>
      </c>
      <c r="K33" s="70" t="n">
        <v>0.39572759502702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03</v>
      </c>
      <c r="G34" s="68" t="n">
        <v>87.5578972301983</v>
      </c>
      <c r="H34" s="69" t="n">
        <v>0.0935</v>
      </c>
      <c r="I34" s="68" t="n">
        <v>88.0733380822899</v>
      </c>
      <c r="J34" s="69" t="n">
        <v>0.092</v>
      </c>
      <c r="K34" s="70" t="n">
        <v>0.51544085209158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07</v>
      </c>
      <c r="G35" s="68" t="n">
        <v>102.975340837791</v>
      </c>
      <c r="H35" s="69" t="n">
        <v>0.0948</v>
      </c>
      <c r="I35" s="68" t="n">
        <v>103.610065250198</v>
      </c>
      <c r="J35" s="69" t="n">
        <v>0.0932</v>
      </c>
      <c r="K35" s="70" t="n">
        <v>0.63472441240719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54</v>
      </c>
      <c r="G36" s="68" t="n">
        <v>98.0738633269514</v>
      </c>
      <c r="H36" s="69" t="n">
        <v>0.0948333333333333</v>
      </c>
      <c r="I36" s="68" t="n">
        <v>98.7809928014486</v>
      </c>
      <c r="J36" s="69" t="n">
        <v>0.0930333333333333</v>
      </c>
      <c r="K36" s="70" t="n">
        <v>0.70712947449716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46</v>
      </c>
      <c r="G37" s="68" t="n">
        <v>106.147049315004</v>
      </c>
      <c r="H37" s="69" t="n">
        <v>0.0949666666666667</v>
      </c>
      <c r="I37" s="68" t="n">
        <v>106.751762488971</v>
      </c>
      <c r="J37" s="69" t="n">
        <v>0.0935555555555556</v>
      </c>
      <c r="K37" s="70" t="n">
        <v>0.60471317396647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21</v>
      </c>
      <c r="G38" s="68" t="n">
        <v>103.614778552863</v>
      </c>
      <c r="H38" s="69" t="n">
        <v>0.0949333333333333</v>
      </c>
      <c r="I38" s="68" t="n">
        <v>104.382479538062</v>
      </c>
      <c r="J38" s="69" t="n">
        <v>0.0931666666666667</v>
      </c>
      <c r="K38" s="70" t="n">
        <v>0.76770098519919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30</v>
      </c>
      <c r="G39" s="68" t="n">
        <v>97.6905181616537</v>
      </c>
      <c r="H39" s="69" t="n">
        <v>0.0952</v>
      </c>
      <c r="I39" s="68" t="n">
        <v>98.3143881285077</v>
      </c>
      <c r="J39" s="69" t="n">
        <v>0.0937666666666667</v>
      </c>
      <c r="K39" s="70" t="n">
        <v>0.62386996685393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58</v>
      </c>
      <c r="G40" s="68" t="n">
        <v>81.4682644499873</v>
      </c>
      <c r="H40" s="69" t="n">
        <v>0.0952</v>
      </c>
      <c r="I40" s="68" t="n">
        <v>82.0329586134587</v>
      </c>
      <c r="J40" s="69" t="n">
        <v>0.0937666666666667</v>
      </c>
      <c r="K40" s="70" t="n">
        <v>0.56469416347140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50</v>
      </c>
      <c r="G41" s="68" t="n">
        <v>106.673235155018</v>
      </c>
      <c r="H41" s="69" t="n">
        <v>0.0953666666666667</v>
      </c>
      <c r="I41" s="68" t="n">
        <v>107.376786008096</v>
      </c>
      <c r="J41" s="69" t="n">
        <v>0.0939</v>
      </c>
      <c r="K41" s="70" t="n">
        <v>0.7035508530780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11</v>
      </c>
      <c r="G42" s="68" t="n">
        <v>109.160454432883</v>
      </c>
      <c r="H42" s="69" t="n">
        <v>0.0953285714285714</v>
      </c>
      <c r="I42" s="68" t="n">
        <v>109.770498534697</v>
      </c>
      <c r="J42" s="69" t="n">
        <v>0.0941</v>
      </c>
      <c r="K42" s="70" t="n">
        <v>0.61004410181452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78</v>
      </c>
      <c r="G43" s="68" t="n">
        <v>108.768841115247</v>
      </c>
      <c r="H43" s="69" t="n">
        <v>0.0960428571428571</v>
      </c>
      <c r="I43" s="68" t="n">
        <v>109.407762806603</v>
      </c>
      <c r="J43" s="69" t="n">
        <v>0.0948142857142857</v>
      </c>
      <c r="K43" s="70" t="n">
        <v>0.63892169135664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29</v>
      </c>
      <c r="G44" s="68" t="n">
        <v>110.787292111497</v>
      </c>
      <c r="H44" s="69" t="n">
        <v>0.0963166666666667</v>
      </c>
      <c r="I44" s="68" t="n">
        <v>111.528621319265</v>
      </c>
      <c r="J44" s="69" t="n">
        <v>0.0949666666666667</v>
      </c>
      <c r="K44" s="70" t="n">
        <v>0.74132920776713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51</v>
      </c>
      <c r="G45" s="68" t="n">
        <v>103.659113570651</v>
      </c>
      <c r="H45" s="69" t="n">
        <v>0.09605</v>
      </c>
      <c r="I45" s="68" t="n">
        <v>104.380778730568</v>
      </c>
      <c r="J45" s="69" t="n">
        <v>0.09472</v>
      </c>
      <c r="K45" s="70" t="n">
        <v>0.72166515991702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12</v>
      </c>
      <c r="G46" s="68" t="n">
        <v>108.905353032002</v>
      </c>
      <c r="H46" s="69" t="n">
        <v>0.095825</v>
      </c>
      <c r="I46" s="68" t="n">
        <v>109.631886892141</v>
      </c>
      <c r="J46" s="69" t="n">
        <v>0.09455</v>
      </c>
      <c r="K46" s="70" t="n">
        <v>0.72653386013963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03</v>
      </c>
      <c r="G47" s="68" t="n">
        <v>106.282334421546</v>
      </c>
      <c r="H47" s="69" t="n">
        <v>0.096</v>
      </c>
      <c r="I47" s="68" t="n">
        <v>106.940340217062</v>
      </c>
      <c r="J47" s="69" t="n">
        <v>0.09485</v>
      </c>
      <c r="K47" s="70" t="n">
        <v>0.65800579551537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50</v>
      </c>
      <c r="G48" s="68" t="n">
        <v>96.7752176525442</v>
      </c>
      <c r="H48" s="69" t="n">
        <v>0.0958</v>
      </c>
      <c r="I48" s="68" t="n">
        <v>97.4833652647754</v>
      </c>
      <c r="J48" s="69" t="n">
        <v>0.0945</v>
      </c>
      <c r="K48" s="70" t="n">
        <v>0.70814761223123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11</v>
      </c>
      <c r="G49" s="68" t="n">
        <v>96.7001304599982</v>
      </c>
      <c r="H49" s="69" t="n">
        <v>0.0958333333333333</v>
      </c>
      <c r="I49" s="68" t="n">
        <v>97.3993335670309</v>
      </c>
      <c r="J49" s="69" t="n">
        <v>0.0945666666666667</v>
      </c>
      <c r="K49" s="70" t="n">
        <v>0.699203107032759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73</v>
      </c>
      <c r="G50" s="68" t="n">
        <v>110.213775100612</v>
      </c>
      <c r="H50" s="69" t="n">
        <v>0.0969285714285714</v>
      </c>
      <c r="I50" s="68" t="n">
        <v>111.213065478211</v>
      </c>
      <c r="J50" s="69" t="n">
        <v>0.0952857142857143</v>
      </c>
      <c r="K50" s="70" t="n">
        <v>0.99929037759983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95</v>
      </c>
      <c r="G51" s="68" t="n">
        <v>119.340564293461</v>
      </c>
      <c r="H51" s="69" t="n">
        <v>0.0966666666666667</v>
      </c>
      <c r="I51" s="68" t="n">
        <v>120.219921763119</v>
      </c>
      <c r="J51" s="69" t="n">
        <v>0.0953333333333333</v>
      </c>
      <c r="K51" s="70" t="n">
        <v>0.87935746965794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15</v>
      </c>
      <c r="G52" s="68" t="n">
        <v>118.986809949818</v>
      </c>
      <c r="H52" s="69" t="n">
        <v>0.0979166666666667</v>
      </c>
      <c r="I52" s="68" t="n">
        <v>120.163157229128</v>
      </c>
      <c r="J52" s="69" t="n">
        <v>0.0961666666666667</v>
      </c>
      <c r="K52" s="70" t="n">
        <v>1.1763472793096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94</v>
      </c>
      <c r="G53" s="68" t="n">
        <v>107.627584484891</v>
      </c>
      <c r="H53" s="69" t="n">
        <v>0.0979125</v>
      </c>
      <c r="I53" s="68" t="n">
        <v>108.903398546463</v>
      </c>
      <c r="J53" s="69" t="n">
        <v>0.0960125</v>
      </c>
      <c r="K53" s="70" t="n">
        <v>1.2758140615718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98</v>
      </c>
      <c r="G54" s="68" t="n">
        <v>109.828648317386</v>
      </c>
      <c r="H54" s="69" t="n">
        <v>0.0976666666666667</v>
      </c>
      <c r="I54" s="68" t="n">
        <v>111.066358601931</v>
      </c>
      <c r="J54" s="69" t="n">
        <v>0.0959333333333333</v>
      </c>
      <c r="K54" s="70" t="n">
        <v>1.2377102845452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90</v>
      </c>
      <c r="G55" s="68" t="n">
        <v>87.726794229776</v>
      </c>
      <c r="H55" s="69" t="n">
        <v>0.0977666666666667</v>
      </c>
      <c r="I55" s="68" t="n">
        <v>88.8080534706212</v>
      </c>
      <c r="J55" s="69" t="n">
        <v>0.0960666666666667</v>
      </c>
      <c r="K55" s="70" t="n">
        <v>1.0812592408451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64</v>
      </c>
      <c r="G56" s="68" t="n">
        <v>94.1918836208851</v>
      </c>
      <c r="H56" s="69" t="n">
        <v>0.0981666666666667</v>
      </c>
      <c r="I56" s="68" t="n">
        <v>95.5463369587868</v>
      </c>
      <c r="J56" s="69" t="n">
        <v>0.0962</v>
      </c>
      <c r="K56" s="70" t="n">
        <v>1.354453337901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70</v>
      </c>
      <c r="G57" s="68" t="n">
        <v>109.402180039515</v>
      </c>
      <c r="H57" s="69" t="n">
        <v>0.09884</v>
      </c>
      <c r="I57" s="68" t="n">
        <v>111.497423932379</v>
      </c>
      <c r="J57" s="69" t="n">
        <v>0.09614</v>
      </c>
      <c r="K57" s="70" t="n">
        <v>2.0952438928637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07</v>
      </c>
      <c r="G58" s="68" t="n">
        <v>93.7812941235942</v>
      </c>
      <c r="H58" s="69" t="n">
        <v>0.0985</v>
      </c>
      <c r="I58" s="68" t="n">
        <v>95.3557706071994</v>
      </c>
      <c r="J58" s="69" t="n">
        <v>0.0962666666666667</v>
      </c>
      <c r="K58" s="70" t="n">
        <v>1.5744764836052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37</v>
      </c>
      <c r="G59" s="68" t="n">
        <v>124.617041999841</v>
      </c>
      <c r="H59" s="69" t="n">
        <v>0.0987333333333333</v>
      </c>
      <c r="I59" s="68" t="n">
        <v>126.706086650482</v>
      </c>
      <c r="J59" s="69" t="n">
        <v>0.0963333333333333</v>
      </c>
      <c r="K59" s="70" t="n">
        <v>2.0890446506405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60</v>
      </c>
      <c r="G60" s="68" t="n">
        <v>93.5072882321614</v>
      </c>
      <c r="H60" s="69" t="n">
        <v>0.0987666666666667</v>
      </c>
      <c r="I60" s="68" t="n">
        <v>95.2203533828746</v>
      </c>
      <c r="J60" s="69" t="n">
        <v>0.0963666666666667</v>
      </c>
      <c r="K60" s="70" t="n">
        <v>1.7130651507132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21</v>
      </c>
      <c r="G61" s="68" t="n">
        <v>124.685906179752</v>
      </c>
      <c r="H61" s="69" t="n">
        <v>0.0991666666666667</v>
      </c>
      <c r="I61" s="68" t="n">
        <v>126.454468172093</v>
      </c>
      <c r="J61" s="69" t="n">
        <v>0.0971666666666667</v>
      </c>
      <c r="K61" s="70" t="n">
        <v>1.7685619923406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78</v>
      </c>
      <c r="G62" s="68" t="n">
        <v>101.818478479424</v>
      </c>
      <c r="H62" s="69" t="n">
        <v>0.100077777777778</v>
      </c>
      <c r="I62" s="68" t="n">
        <v>103.550056703522</v>
      </c>
      <c r="J62" s="69" t="n">
        <v>0.0978444444444444</v>
      </c>
      <c r="K62" s="70" t="n">
        <v>1.7315782240980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59</v>
      </c>
      <c r="G63" s="68" t="n">
        <v>111.770133034899</v>
      </c>
      <c r="H63" s="69" t="n">
        <v>0.099675</v>
      </c>
      <c r="I63" s="68" t="n">
        <v>114.429112260072</v>
      </c>
      <c r="J63" s="69" t="n">
        <v>0.09655</v>
      </c>
      <c r="K63" s="70" t="n">
        <v>2.6589792251726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73</v>
      </c>
      <c r="G64" s="68" t="n">
        <v>104.167189991081</v>
      </c>
      <c r="H64" s="69" t="n">
        <v>0.10006</v>
      </c>
      <c r="I64" s="68" t="n">
        <v>106.851610766266</v>
      </c>
      <c r="J64" s="69" t="n">
        <v>0.09706</v>
      </c>
      <c r="K64" s="70" t="n">
        <v>2.6844207751855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78</v>
      </c>
      <c r="G65" s="68" t="n">
        <v>118.821383412987</v>
      </c>
      <c r="H65" s="69" t="n">
        <v>0.0985</v>
      </c>
      <c r="I65" s="68" t="n">
        <v>121.129783959265</v>
      </c>
      <c r="J65" s="69" t="n">
        <v>0.09625</v>
      </c>
      <c r="K65" s="70" t="n">
        <v>2.3084005462786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59</v>
      </c>
      <c r="G66" s="68" t="n">
        <v>92.065892304748</v>
      </c>
      <c r="H66" s="69" t="n">
        <v>0.09875</v>
      </c>
      <c r="I66" s="68" t="n">
        <v>94.0003064729857</v>
      </c>
      <c r="J66" s="69" t="n">
        <v>0.0965</v>
      </c>
      <c r="K66" s="70" t="n">
        <v>1.9344141682376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73</v>
      </c>
      <c r="G67" s="68" t="n">
        <v>132.368081692792</v>
      </c>
      <c r="H67" s="69" t="n">
        <v>0.09925</v>
      </c>
      <c r="I67" s="68" t="n">
        <v>135.002579555183</v>
      </c>
      <c r="J67" s="69" t="n">
        <v>0.097</v>
      </c>
      <c r="K67" s="70" t="n">
        <v>2.6344978623910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25</v>
      </c>
      <c r="G68" s="68" t="n">
        <v>132.226753995565</v>
      </c>
      <c r="H68" s="69" t="n">
        <v>0.0995</v>
      </c>
      <c r="I68" s="68" t="n">
        <v>134.987936332122</v>
      </c>
      <c r="J68" s="69" t="n">
        <v>0.09715</v>
      </c>
      <c r="K68" s="70" t="n">
        <v>2.7611823365573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98</v>
      </c>
      <c r="G69" s="68" t="n">
        <v>122.506912876301</v>
      </c>
      <c r="H69" s="69" t="n">
        <v>0.10025</v>
      </c>
      <c r="I69" s="68" t="n">
        <v>125.833431862103</v>
      </c>
      <c r="J69" s="69" t="n">
        <v>0.09725</v>
      </c>
      <c r="K69" s="70" t="n">
        <v>3.32651898580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2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06284153005</v>
      </c>
      <c r="D8" s="127" t="n">
        <v>0.0676428571428571</v>
      </c>
      <c r="E8" s="126" t="n">
        <v>99.8730054644809</v>
      </c>
      <c r="F8" s="127" t="n">
        <v>0.0664</v>
      </c>
      <c r="G8" s="128" t="n">
        <v>0.0023770491803247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344262295082</v>
      </c>
      <c r="D9" s="127" t="n">
        <v>0.069</v>
      </c>
      <c r="E9" s="126" t="n">
        <v>99.4447306791569</v>
      </c>
      <c r="F9" s="127" t="n">
        <v>0.0677428571428572</v>
      </c>
      <c r="G9" s="128" t="n">
        <v>0.0103044496487144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583138173302</v>
      </c>
      <c r="D10" s="127" t="n">
        <v>0.0696428571428572</v>
      </c>
      <c r="E10" s="126" t="n">
        <v>98.8779859484778</v>
      </c>
      <c r="F10" s="127" t="n">
        <v>0.0684428571428572</v>
      </c>
      <c r="G10" s="128" t="n">
        <v>0.0196721311475443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66393442623</v>
      </c>
      <c r="D11" s="127" t="n">
        <v>0.0705</v>
      </c>
      <c r="E11" s="126" t="n">
        <v>98.3178092399404</v>
      </c>
      <c r="F11" s="127" t="n">
        <v>0.0684090909090909</v>
      </c>
      <c r="G11" s="128" t="n">
        <v>0.0514157973174321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6618852459016</v>
      </c>
      <c r="D12" s="127" t="n">
        <v>0.0713125</v>
      </c>
      <c r="E12" s="126" t="n">
        <v>97.7151639344262</v>
      </c>
      <c r="F12" s="127" t="n">
        <v>0.0696875</v>
      </c>
      <c r="G12" s="128" t="n">
        <v>0.0532786885245855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0543032786885</v>
      </c>
      <c r="D13" s="127" t="n">
        <v>0.071875</v>
      </c>
      <c r="E13" s="126" t="n">
        <v>97.1157786885246</v>
      </c>
      <c r="F13" s="127" t="n">
        <v>0.070375</v>
      </c>
      <c r="G13" s="128" t="n">
        <v>0.0614754098360635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4232488822653</v>
      </c>
      <c r="D14" s="127" t="n">
        <v>0.0727272727272727</v>
      </c>
      <c r="E14" s="126" t="n">
        <v>96.5037257824143</v>
      </c>
      <c r="F14" s="127" t="n">
        <v>0.0710909090909091</v>
      </c>
      <c r="G14" s="128" t="n">
        <v>0.0804769001490371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150614754098</v>
      </c>
      <c r="D15" s="127" t="n">
        <v>0.0729375</v>
      </c>
      <c r="E15" s="126" t="n">
        <v>95.9025614754098</v>
      </c>
      <c r="F15" s="127" t="n">
        <v>0.0714125</v>
      </c>
      <c r="G15" s="128" t="n">
        <v>0.0875000000000057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1745901639344</v>
      </c>
      <c r="D16" s="127" t="n">
        <v>0.0735875</v>
      </c>
      <c r="E16" s="126" t="n">
        <v>95.2827868852459</v>
      </c>
      <c r="F16" s="127" t="n">
        <v>0.0719375</v>
      </c>
      <c r="G16" s="128" t="n">
        <v>0.108196721311472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5336065573771</v>
      </c>
      <c r="D17" s="127" t="n">
        <v>0.0741</v>
      </c>
      <c r="E17" s="126" t="n">
        <v>94.6507172131148</v>
      </c>
      <c r="F17" s="127" t="n">
        <v>0.0725125</v>
      </c>
      <c r="G17" s="128" t="n">
        <v>0.117110655737704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8561643835617</v>
      </c>
      <c r="D18" s="127" t="n">
        <v>0.07475</v>
      </c>
      <c r="E18" s="126" t="n">
        <v>93.9897260273973</v>
      </c>
      <c r="F18" s="127" t="n">
        <v>0.073125</v>
      </c>
      <c r="G18" s="128" t="n">
        <v>0.13356164383562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2112671232877</v>
      </c>
      <c r="D19" s="127" t="n">
        <v>0.0750875</v>
      </c>
      <c r="E19" s="126" t="n">
        <v>93.3547945205479</v>
      </c>
      <c r="F19" s="127" t="n">
        <v>0.0735</v>
      </c>
      <c r="G19" s="128" t="n">
        <v>0.143527397260272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5085927770859</v>
      </c>
      <c r="D20" s="127" t="n">
        <v>0.0759545454545454</v>
      </c>
      <c r="E20" s="126" t="n">
        <v>92.6834371108344</v>
      </c>
      <c r="F20" s="127" t="n">
        <v>0.0741818181818182</v>
      </c>
      <c r="G20" s="128" t="n">
        <v>0.174844333748453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2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2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64</v>
      </c>
      <c r="E7" s="165" t="n">
        <v>0.0705</v>
      </c>
      <c r="F7" s="166" t="n">
        <v>0.0684090909090909</v>
      </c>
      <c r="G7" s="167"/>
      <c r="H7" s="167"/>
      <c r="I7" s="167"/>
      <c r="J7" s="168" t="s">
        <v>126</v>
      </c>
      <c r="K7" s="168" t="n">
        <v>0.069454545454545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1</v>
      </c>
      <c r="D8" s="164" t="n">
        <v>0.0721679611650486</v>
      </c>
      <c r="E8" s="165" t="n">
        <v>0.0727272727272727</v>
      </c>
      <c r="F8" s="166" t="n">
        <v>0.0710909090909091</v>
      </c>
      <c r="G8" s="167"/>
      <c r="H8" s="167"/>
      <c r="I8" s="167"/>
      <c r="J8" s="168" t="s">
        <v>127</v>
      </c>
      <c r="K8" s="168" t="n">
        <v>0.0719090909090909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4</v>
      </c>
      <c r="D9" s="164" t="n">
        <v>0.0749768967130914</v>
      </c>
      <c r="E9" s="165" t="n">
        <v>0.0759545454545454</v>
      </c>
      <c r="F9" s="166" t="n">
        <v>0.0741818181818182</v>
      </c>
      <c r="G9" s="167"/>
      <c r="H9" s="167"/>
      <c r="I9" s="167"/>
      <c r="J9" s="168" t="s">
        <v>128</v>
      </c>
      <c r="K9" s="168" t="n">
        <v>0.0750681818181818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36230654761905</v>
      </c>
      <c r="F10" s="166" t="n">
        <v>0.0818175595238095</v>
      </c>
      <c r="G10" s="167"/>
      <c r="H10" s="167"/>
      <c r="I10" s="167"/>
      <c r="J10" s="168" t="s">
        <v>130</v>
      </c>
      <c r="K10" s="168" t="n">
        <v>0.0827203125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84576923076923</v>
      </c>
      <c r="E11" s="165" t="n">
        <v>0.0899833333333333</v>
      </c>
      <c r="F11" s="166" t="n">
        <v>0.0887314814814815</v>
      </c>
      <c r="G11" s="167"/>
      <c r="H11" s="167"/>
      <c r="I11" s="167"/>
      <c r="J11" s="168" t="s">
        <v>131</v>
      </c>
      <c r="K11" s="168" t="n">
        <v>0.0893574074074074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4</v>
      </c>
      <c r="E12" s="165" t="n">
        <v>0.0919307088744589</v>
      </c>
      <c r="F12" s="166" t="n">
        <v>0.0907312148268398</v>
      </c>
      <c r="G12" s="167"/>
      <c r="H12" s="167"/>
      <c r="I12" s="167"/>
      <c r="J12" s="168" t="s">
        <v>132</v>
      </c>
      <c r="K12" s="168" t="n">
        <v>0.0913309618506493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20794117647059</v>
      </c>
      <c r="E13" s="165" t="n">
        <v>0.0939408333333333</v>
      </c>
      <c r="F13" s="166" t="n">
        <v>0.092415</v>
      </c>
      <c r="G13" s="167"/>
      <c r="H13" s="167"/>
      <c r="I13" s="167"/>
      <c r="J13" s="168" t="s">
        <v>133</v>
      </c>
      <c r="K13" s="168" t="n">
        <v>0.0931779166666667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51333333333333</v>
      </c>
      <c r="F14" s="166" t="n">
        <v>0.0936311111111111</v>
      </c>
      <c r="G14" s="167"/>
      <c r="H14" s="167"/>
      <c r="I14" s="167"/>
      <c r="J14" s="168" t="s">
        <v>134</v>
      </c>
      <c r="K14" s="168" t="n">
        <v>0.0943822222222222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72857142857143</v>
      </c>
      <c r="E15" s="165" t="n">
        <v>0.0958995535714286</v>
      </c>
      <c r="F15" s="166" t="n">
        <v>0.0946334523809524</v>
      </c>
      <c r="G15" s="167"/>
      <c r="H15" s="167"/>
      <c r="I15" s="167"/>
      <c r="J15" s="168" t="s">
        <v>135</v>
      </c>
      <c r="K15" s="168" t="n">
        <v>0.0952665029761905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73561011904762</v>
      </c>
      <c r="F16" s="166" t="n">
        <v>0.0956995535714286</v>
      </c>
      <c r="G16" s="167"/>
      <c r="H16" s="167"/>
      <c r="I16" s="167"/>
      <c r="J16" s="168" t="s">
        <v>136</v>
      </c>
      <c r="K16" s="168" t="n">
        <v>0.0965278273809524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84508333333333</v>
      </c>
      <c r="F17" s="166" t="n">
        <v>0.0963091666666667</v>
      </c>
      <c r="G17" s="167"/>
      <c r="H17" s="167"/>
      <c r="I17" s="167"/>
      <c r="J17" s="168" t="s">
        <v>137</v>
      </c>
      <c r="K17" s="168" t="n">
        <v>0.09738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98763888888889</v>
      </c>
      <c r="F18" s="166" t="n">
        <v>0.0971972222222222</v>
      </c>
      <c r="G18" s="167"/>
      <c r="H18" s="167"/>
      <c r="I18" s="167"/>
      <c r="J18" s="168" t="s">
        <v>138</v>
      </c>
      <c r="K18" s="168" t="n">
        <v>0.0985368055555556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9385</v>
      </c>
      <c r="F19" s="166" t="n">
        <v>0.0968683333333333</v>
      </c>
      <c r="G19" s="167"/>
      <c r="H19" s="167"/>
      <c r="I19" s="167"/>
      <c r="J19" s="168" t="s">
        <v>139</v>
      </c>
      <c r="K19" s="168" t="n">
        <v>0.0981266666666667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4529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74899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39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12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950</v>
      </c>
      <c r="E28" s="179" t="s">
        <v>151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101.26787</v>
      </c>
      <c r="E29" s="179" t="n">
        <v>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609.41311114</v>
      </c>
      <c r="E30" s="179" t="n">
        <v>12907.36876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82.459</v>
      </c>
      <c r="E31" s="182" t="n">
        <v>1169.82310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68</v>
      </c>
      <c r="D61" s="203" t="n">
        <v>0.0664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71</v>
      </c>
      <c r="D62" s="203" t="n">
        <v>0.0721679611650486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74</v>
      </c>
      <c r="D63" s="203" t="n">
        <v>0.0749768967130914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33</v>
      </c>
      <c r="D65" s="203" t="n">
        <v>0.0884576923076923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04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1</v>
      </c>
      <c r="D67" s="203" t="n">
        <v>0.0920794117647059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99</v>
      </c>
      <c r="D69" s="168" t="n">
        <v>0.0972857142857143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23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24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78</v>
      </c>
      <c r="E7" s="225" t="n">
        <v>0.065</v>
      </c>
      <c r="F7" s="165" t="n">
        <v>0.0705</v>
      </c>
      <c r="G7" s="166" t="n">
        <v>0.0684090909090909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1</v>
      </c>
      <c r="D8" s="224" t="n">
        <v>0.0722</v>
      </c>
      <c r="E8" s="225" t="n">
        <v>0.0721359223300971</v>
      </c>
      <c r="F8" s="165" t="n">
        <v>0.0727272727272727</v>
      </c>
      <c r="G8" s="166" t="n">
        <v>0.0710909090909091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4</v>
      </c>
      <c r="D9" s="224" t="n">
        <v>0.0767</v>
      </c>
      <c r="E9" s="225" t="n">
        <v>0.0732537934261827</v>
      </c>
      <c r="F9" s="165" t="n">
        <v>0.0759545454545454</v>
      </c>
      <c r="G9" s="166" t="n">
        <v>0.0741818181818182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36230654761905</v>
      </c>
      <c r="G10" s="166" t="n">
        <v>0.0818175595238095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</v>
      </c>
      <c r="E11" s="225" t="n">
        <v>0.0879153846153846</v>
      </c>
      <c r="F11" s="165" t="n">
        <v>0.0899833333333333</v>
      </c>
      <c r="G11" s="166" t="n">
        <v>0.0887314814814815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8</v>
      </c>
      <c r="E12" s="225" t="n">
        <v>0.09</v>
      </c>
      <c r="F12" s="165" t="n">
        <v>0.0919307088744589</v>
      </c>
      <c r="G12" s="166" t="n">
        <v>0.0907312148268398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24</v>
      </c>
      <c r="E13" s="225" t="n">
        <v>0.0917588235294118</v>
      </c>
      <c r="F13" s="165" t="n">
        <v>0.0939408333333333</v>
      </c>
      <c r="G13" s="166" t="n">
        <v>0.092415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82</v>
      </c>
      <c r="E14" s="225" t="n">
        <v>0.098</v>
      </c>
      <c r="F14" s="165" t="n">
        <v>0.0951333333333333</v>
      </c>
      <c r="G14" s="166" t="n">
        <v>0.0936311111111111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99</v>
      </c>
      <c r="D15" s="224" t="n">
        <v>0.1</v>
      </c>
      <c r="E15" s="225" t="n">
        <v>0.0945714285714286</v>
      </c>
      <c r="F15" s="165" t="n">
        <v>0.0958995535714286</v>
      </c>
      <c r="G15" s="166" t="n">
        <v>0.0946334523809524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0973561011904762</v>
      </c>
      <c r="G16" s="166" t="n">
        <v>0.0956995535714286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0984508333333333</v>
      </c>
      <c r="G17" s="166" t="n">
        <v>0.0963091666666667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0998763888888889</v>
      </c>
      <c r="G18" s="166" t="n">
        <v>0.0971972222222222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099385</v>
      </c>
      <c r="G19" s="166" t="n">
        <v>0.0968683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255</v>
      </c>
      <c r="E22" s="228"/>
      <c r="F22" s="229" t="n">
        <v>0.066508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25</v>
      </c>
      <c r="E23" s="228"/>
      <c r="F23" s="229" t="n">
        <v>0.0687298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83</v>
      </c>
      <c r="E24" s="228"/>
      <c r="F24" s="229" t="n">
        <v>0.089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1</v>
      </c>
      <c r="E25" s="228"/>
      <c r="F25" s="229" t="n">
        <v>0.0812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950</v>
      </c>
      <c r="E28" s="234"/>
      <c r="F28" s="235" t="s">
        <v>151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01.26787</v>
      </c>
      <c r="E29" s="234"/>
      <c r="F29" s="235" t="n">
        <v>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609.41311114</v>
      </c>
      <c r="E30" s="234"/>
      <c r="F30" s="235" t="n">
        <v>12907.36876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82.459</v>
      </c>
      <c r="E31" s="234"/>
      <c r="F31" s="235" t="n">
        <v>1169.82310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03T05:40:27Z</dcterms:modified>
  <cp:revision>0</cp:revision>
  <dc:subject/>
  <dc:title/>
</cp:coreProperties>
</file>