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99772727272727</c:v>
                </c:pt>
                <c:pt idx="1">
                  <c:v>0.0720681818181818</c:v>
                </c:pt>
                <c:pt idx="2">
                  <c:v>0.0753409090909091</c:v>
                </c:pt>
                <c:pt idx="3">
                  <c:v>0.0821052083333334</c:v>
                </c:pt>
                <c:pt idx="4">
                  <c:v>0.0883972222222222</c:v>
                </c:pt>
                <c:pt idx="5">
                  <c:v>0.0900951957070707</c:v>
                </c:pt>
                <c:pt idx="6">
                  <c:v>0.0927058333333333</c:v>
                </c:pt>
                <c:pt idx="7">
                  <c:v>0.0938692857142857</c:v>
                </c:pt>
                <c:pt idx="8">
                  <c:v>0.0948949404761905</c:v>
                </c:pt>
                <c:pt idx="9">
                  <c:v>0.0962751488095238</c:v>
                </c:pt>
                <c:pt idx="10">
                  <c:v>0.0975114583333333</c:v>
                </c:pt>
                <c:pt idx="11">
                  <c:v>0.09807</c:v>
                </c:pt>
                <c:pt idx="12">
                  <c:v>0.098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6947"/>
        <c:axId val="18717362"/>
      </c:lineChart>
      <c:catAx>
        <c:axId val="356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17362"/>
        <c:crossesAt val="0"/>
        <c:auto val="1"/>
        <c:lblAlgn val="ctr"/>
        <c:lblOffset val="100"/>
        <c:noMultiLvlLbl val="0"/>
      </c:catAx>
      <c:valAx>
        <c:axId val="1871736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2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2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2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31</v>
      </c>
      <c r="G9" s="68" t="n">
        <v>100.163971627841</v>
      </c>
      <c r="H9" s="69" t="n">
        <v>0.0704285714285714</v>
      </c>
      <c r="I9" s="68" t="n">
        <v>100.181583480687</v>
      </c>
      <c r="J9" s="69" t="n">
        <v>0.0684285714285714</v>
      </c>
      <c r="K9" s="70" t="n">
        <v>0.0176118528464713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62</v>
      </c>
      <c r="G10" s="68" t="n">
        <v>100.123515696301</v>
      </c>
      <c r="H10" s="69" t="n">
        <v>0.07075</v>
      </c>
      <c r="I10" s="68" t="n">
        <v>100.15362918725</v>
      </c>
      <c r="J10" s="69" t="n">
        <v>0.069</v>
      </c>
      <c r="K10" s="70" t="n">
        <v>0.0301134909491907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23</v>
      </c>
      <c r="G11" s="68" t="n">
        <v>99.642094423481</v>
      </c>
      <c r="H11" s="69" t="n">
        <v>0.072125</v>
      </c>
      <c r="I11" s="68" t="n">
        <v>99.6919201083371</v>
      </c>
      <c r="J11" s="69" t="n">
        <v>0.070625</v>
      </c>
      <c r="K11" s="70" t="n">
        <v>0.0498256848561312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59</v>
      </c>
      <c r="G12" s="68" t="n">
        <v>101.332580893909</v>
      </c>
      <c r="H12" s="69" t="n">
        <v>0.075</v>
      </c>
      <c r="I12" s="68" t="n">
        <v>101.435804620882</v>
      </c>
      <c r="J12" s="69" t="n">
        <v>0.0735</v>
      </c>
      <c r="K12" s="70" t="n">
        <v>0.10322372697307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35</v>
      </c>
      <c r="G13" s="68" t="n">
        <v>102.428408850464</v>
      </c>
      <c r="H13" s="69" t="n">
        <v>0.0794</v>
      </c>
      <c r="I13" s="68" t="n">
        <v>102.597266334747</v>
      </c>
      <c r="J13" s="69" t="n">
        <v>0.0775</v>
      </c>
      <c r="K13" s="70" t="n">
        <v>0.168857484283663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396</v>
      </c>
      <c r="G14" s="68" t="n">
        <v>101.007471375817</v>
      </c>
      <c r="H14" s="69" t="n">
        <v>0.08</v>
      </c>
      <c r="I14" s="68" t="n">
        <v>101.200729447597</v>
      </c>
      <c r="J14" s="69" t="n">
        <v>0.078125</v>
      </c>
      <c r="K14" s="70" t="n">
        <v>0.193258071779226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488</v>
      </c>
      <c r="G15" s="68" t="n">
        <v>103.474994853262</v>
      </c>
      <c r="H15" s="69" t="n">
        <v>0.0818571428571429</v>
      </c>
      <c r="I15" s="68" t="n">
        <v>103.694194592195</v>
      </c>
      <c r="J15" s="69" t="n">
        <v>0.0801428571428571</v>
      </c>
      <c r="K15" s="70" t="n">
        <v>0.219199738932417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63</v>
      </c>
      <c r="G16" s="68" t="n">
        <v>101.55293270615</v>
      </c>
      <c r="H16" s="69" t="n">
        <v>0.0835</v>
      </c>
      <c r="I16" s="68" t="n">
        <v>101.795370849791</v>
      </c>
      <c r="J16" s="69" t="n">
        <v>0.0818125</v>
      </c>
      <c r="K16" s="70" t="n">
        <v>0.242438143641124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24</v>
      </c>
      <c r="G17" s="68" t="n">
        <v>104.869534690151</v>
      </c>
      <c r="H17" s="69" t="n">
        <v>0.083625</v>
      </c>
      <c r="I17" s="68" t="n">
        <v>105.183179342955</v>
      </c>
      <c r="J17" s="69" t="n">
        <v>0.0816875</v>
      </c>
      <c r="K17" s="70" t="n">
        <v>0.313644652803774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41</v>
      </c>
      <c r="G18" s="68" t="n">
        <v>99.4396060970389</v>
      </c>
      <c r="H18" s="69" t="n">
        <v>0.083375</v>
      </c>
      <c r="I18" s="68" t="n">
        <v>99.6474502135855</v>
      </c>
      <c r="J18" s="69" t="n">
        <v>0.082075</v>
      </c>
      <c r="K18" s="70" t="n">
        <v>0.20784411654661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14</v>
      </c>
      <c r="G19" s="68" t="n">
        <v>103.760381857301</v>
      </c>
      <c r="H19" s="69" t="n">
        <v>0.0856666666666667</v>
      </c>
      <c r="I19" s="68" t="n">
        <v>104.017404537135</v>
      </c>
      <c r="J19" s="69" t="n">
        <v>0.08425</v>
      </c>
      <c r="K19" s="70" t="n">
        <v>0.257022679833781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22</v>
      </c>
      <c r="G20" s="68" t="n">
        <v>105.176839163999</v>
      </c>
      <c r="H20" s="69" t="n">
        <v>0.0860833333333333</v>
      </c>
      <c r="I20" s="68" t="n">
        <v>105.489323373942</v>
      </c>
      <c r="J20" s="69" t="n">
        <v>0.0845833333333333</v>
      </c>
      <c r="K20" s="70" t="n">
        <v>0.312484209942539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14</v>
      </c>
      <c r="G21" s="68" t="n">
        <v>102.512763425905</v>
      </c>
      <c r="H21" s="69" t="n">
        <v>0.0885833333333333</v>
      </c>
      <c r="I21" s="68" t="n">
        <v>102.886402140024</v>
      </c>
      <c r="J21" s="69" t="n">
        <v>0.0869166666666666</v>
      </c>
      <c r="K21" s="70" t="n">
        <v>0.37363871411884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079</v>
      </c>
      <c r="G22" s="68" t="n">
        <v>102.664142992279</v>
      </c>
      <c r="H22" s="69" t="n">
        <v>0.0895111111111111</v>
      </c>
      <c r="I22" s="68" t="n">
        <v>102.955516566648</v>
      </c>
      <c r="J22" s="69" t="n">
        <v>0.0883888888888889</v>
      </c>
      <c r="K22" s="70" t="n">
        <v>0.291373574368734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40</v>
      </c>
      <c r="G23" s="68" t="n">
        <v>106.914941133649</v>
      </c>
      <c r="H23" s="69" t="n">
        <v>0.0890666666666667</v>
      </c>
      <c r="I23" s="68" t="n">
        <v>107.236839540859</v>
      </c>
      <c r="J23" s="69" t="n">
        <v>0.0879166666666667</v>
      </c>
      <c r="K23" s="70" t="n">
        <v>0.321898407209844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01</v>
      </c>
      <c r="G24" s="68" t="n">
        <v>103.285068187309</v>
      </c>
      <c r="H24" s="69" t="n">
        <v>0.0901454545454545</v>
      </c>
      <c r="I24" s="68" t="n">
        <v>103.599690457078</v>
      </c>
      <c r="J24" s="69" t="n">
        <v>0.0890454545454546</v>
      </c>
      <c r="K24" s="70" t="n">
        <v>0.314622269769529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49</v>
      </c>
      <c r="G25" s="68" t="n">
        <v>99.9782984982226</v>
      </c>
      <c r="H25" s="69" t="n">
        <v>0.0900285714285714</v>
      </c>
      <c r="I25" s="68" t="n">
        <v>100.313257599781</v>
      </c>
      <c r="J25" s="69" t="n">
        <v>0.0888714285714286</v>
      </c>
      <c r="K25" s="70" t="n">
        <v>0.334959101557956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49</v>
      </c>
      <c r="G26" s="68" t="n">
        <v>106.370908355311</v>
      </c>
      <c r="H26" s="69" t="n">
        <v>0.0898833333333333</v>
      </c>
      <c r="I26" s="68" t="n">
        <v>106.752351084147</v>
      </c>
      <c r="J26" s="69" t="n">
        <v>0.0886166666666667</v>
      </c>
      <c r="K26" s="70" t="n">
        <v>0.381442728836575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79</v>
      </c>
      <c r="G27" s="68" t="n">
        <v>94.1029501380892</v>
      </c>
      <c r="H27" s="69" t="n">
        <v>0.09</v>
      </c>
      <c r="I27" s="68" t="n">
        <v>94.5016360101471</v>
      </c>
      <c r="J27" s="69" t="n">
        <v>0.0886</v>
      </c>
      <c r="K27" s="70" t="n">
        <v>0.398685872057968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54</v>
      </c>
      <c r="G28" s="68" t="n">
        <v>107.545564387532</v>
      </c>
      <c r="H28" s="69" t="n">
        <v>0.0914444444444444</v>
      </c>
      <c r="I28" s="68" t="n">
        <v>107.959829216618</v>
      </c>
      <c r="J28" s="69" t="n">
        <v>0.0901666666666667</v>
      </c>
      <c r="K28" s="70" t="n">
        <v>0.414264829085965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71</v>
      </c>
      <c r="G29" s="68" t="n">
        <v>107.242146351515</v>
      </c>
      <c r="H29" s="69" t="n">
        <v>0.0907</v>
      </c>
      <c r="I29" s="68" t="n">
        <v>107.700620110404</v>
      </c>
      <c r="J29" s="69" t="n">
        <v>0.0893</v>
      </c>
      <c r="K29" s="70" t="n">
        <v>0.458473758888772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45</v>
      </c>
      <c r="G30" s="68" t="n">
        <v>105.635800754496</v>
      </c>
      <c r="H30" s="69" t="n">
        <v>0.0916666666666667</v>
      </c>
      <c r="I30" s="68" t="n">
        <v>106.082849633575</v>
      </c>
      <c r="J30" s="69" t="n">
        <v>0.0903444444444444</v>
      </c>
      <c r="K30" s="70" t="n">
        <v>0.447048879079489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37</v>
      </c>
      <c r="G31" s="68" t="n">
        <v>103.599634785031</v>
      </c>
      <c r="H31" s="69" t="n">
        <v>0.09191</v>
      </c>
      <c r="I31" s="68" t="n">
        <v>103.989672466307</v>
      </c>
      <c r="J31" s="69" t="n">
        <v>0.0908</v>
      </c>
      <c r="K31" s="70" t="n">
        <v>0.390037681276368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84</v>
      </c>
      <c r="G32" s="68" t="n">
        <v>106.198009818803</v>
      </c>
      <c r="H32" s="69" t="n">
        <v>0.0922625</v>
      </c>
      <c r="I32" s="68" t="n">
        <v>106.774543256116</v>
      </c>
      <c r="J32" s="69" t="n">
        <v>0.0906875</v>
      </c>
      <c r="K32" s="70" t="n">
        <v>0.576533437312463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29</v>
      </c>
      <c r="G33" s="68" t="n">
        <v>102.194121447385</v>
      </c>
      <c r="H33" s="69" t="n">
        <v>0.0923583333333333</v>
      </c>
      <c r="I33" s="68" t="n">
        <v>102.567744071822</v>
      </c>
      <c r="J33" s="69" t="n">
        <v>0.0913333333333333</v>
      </c>
      <c r="K33" s="70" t="n">
        <v>0.373622624437388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06</v>
      </c>
      <c r="G34" s="68" t="n">
        <v>87.6686834110829</v>
      </c>
      <c r="H34" s="69" t="n">
        <v>0.093125</v>
      </c>
      <c r="I34" s="68" t="n">
        <v>88.0992851464804</v>
      </c>
      <c r="J34" s="69" t="n">
        <v>0.091875</v>
      </c>
      <c r="K34" s="70" t="n">
        <v>0.430601735397531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10</v>
      </c>
      <c r="G35" s="68" t="n">
        <v>102.96758874873</v>
      </c>
      <c r="H35" s="69" t="n">
        <v>0.0948333333333333</v>
      </c>
      <c r="I35" s="68" t="n">
        <v>103.563169049259</v>
      </c>
      <c r="J35" s="69" t="n">
        <v>0.0933333333333333</v>
      </c>
      <c r="K35" s="70" t="n">
        <v>0.595580300529207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57</v>
      </c>
      <c r="G36" s="68" t="n">
        <v>98.1029092097445</v>
      </c>
      <c r="H36" s="69" t="n">
        <v>0.09475</v>
      </c>
      <c r="I36" s="68" t="n">
        <v>98.9893219009995</v>
      </c>
      <c r="J36" s="69" t="n">
        <v>0.0925</v>
      </c>
      <c r="K36" s="70" t="n">
        <v>0.886412691255032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49</v>
      </c>
      <c r="G37" s="68" t="n">
        <v>106.505008910409</v>
      </c>
      <c r="H37" s="69" t="n">
        <v>0.09415</v>
      </c>
      <c r="I37" s="68" t="n">
        <v>107.302993041869</v>
      </c>
      <c r="J37" s="69" t="n">
        <v>0.0923</v>
      </c>
      <c r="K37" s="70" t="n">
        <v>0.797984131459572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24</v>
      </c>
      <c r="G38" s="68" t="n">
        <v>103.653292497469</v>
      </c>
      <c r="H38" s="69" t="n">
        <v>0.09485</v>
      </c>
      <c r="I38" s="68" t="n">
        <v>104.622932268081</v>
      </c>
      <c r="J38" s="69" t="n">
        <v>0.092625</v>
      </c>
      <c r="K38" s="70" t="n">
        <v>0.969639770612901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33</v>
      </c>
      <c r="G39" s="68" t="n">
        <v>97.7103686067843</v>
      </c>
      <c r="H39" s="69" t="n">
        <v>0.09515</v>
      </c>
      <c r="I39" s="68" t="n">
        <v>98.5724377419014</v>
      </c>
      <c r="J39" s="69" t="n">
        <v>0.093175</v>
      </c>
      <c r="K39" s="70" t="n">
        <v>0.86206913511711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61</v>
      </c>
      <c r="G40" s="68" t="n">
        <v>81.4595882879708</v>
      </c>
      <c r="H40" s="69" t="n">
        <v>0.095175</v>
      </c>
      <c r="I40" s="68" t="n">
        <v>82.1900626715451</v>
      </c>
      <c r="J40" s="69" t="n">
        <v>0.093325</v>
      </c>
      <c r="K40" s="70" t="n">
        <v>0.730474383574347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53</v>
      </c>
      <c r="G41" s="68" t="n">
        <v>106.94368114239</v>
      </c>
      <c r="H41" s="69" t="n">
        <v>0.0948142857142857</v>
      </c>
      <c r="I41" s="68" t="n">
        <v>107.756243055208</v>
      </c>
      <c r="J41" s="69" t="n">
        <v>0.0931285714285714</v>
      </c>
      <c r="K41" s="70" t="n">
        <v>0.812561912817841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14</v>
      </c>
      <c r="G42" s="68" t="n">
        <v>109.488961504637</v>
      </c>
      <c r="H42" s="69" t="n">
        <v>0.0946857142857143</v>
      </c>
      <c r="I42" s="68" t="n">
        <v>110.101920754238</v>
      </c>
      <c r="J42" s="69" t="n">
        <v>0.0934571428571429</v>
      </c>
      <c r="K42" s="70" t="n">
        <v>0.612959249601346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81</v>
      </c>
      <c r="G43" s="68" t="n">
        <v>109.110843132723</v>
      </c>
      <c r="H43" s="69" t="n">
        <v>0.0954</v>
      </c>
      <c r="I43" s="68" t="n">
        <v>109.715440120602</v>
      </c>
      <c r="J43" s="69" t="n">
        <v>0.0942428571428571</v>
      </c>
      <c r="K43" s="70" t="n">
        <v>0.604596987879305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32</v>
      </c>
      <c r="G44" s="68" t="n">
        <v>111.344476270456</v>
      </c>
      <c r="H44" s="69" t="n">
        <v>0.0953166666666667</v>
      </c>
      <c r="I44" s="68" t="n">
        <v>111.95248335677</v>
      </c>
      <c r="J44" s="69" t="n">
        <v>0.0942166666666667</v>
      </c>
      <c r="K44" s="70" t="n">
        <v>0.608007086314288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54</v>
      </c>
      <c r="G45" s="68" t="n">
        <v>104.066638489955</v>
      </c>
      <c r="H45" s="69" t="n">
        <v>0.0953</v>
      </c>
      <c r="I45" s="68" t="n">
        <v>104.573558674597</v>
      </c>
      <c r="J45" s="69" t="n">
        <v>0.09437</v>
      </c>
      <c r="K45" s="70" t="n">
        <v>0.506920184641771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15</v>
      </c>
      <c r="G46" s="68" t="n">
        <v>109.195831744085</v>
      </c>
      <c r="H46" s="69" t="n">
        <v>0.095325</v>
      </c>
      <c r="I46" s="68" t="n">
        <v>109.853622619844</v>
      </c>
      <c r="J46" s="69" t="n">
        <v>0.094175</v>
      </c>
      <c r="K46" s="70" t="n">
        <v>0.657790875758309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06</v>
      </c>
      <c r="G47" s="68" t="n">
        <v>106.345379850176</v>
      </c>
      <c r="H47" s="69" t="n">
        <v>0.0959</v>
      </c>
      <c r="I47" s="68" t="n">
        <v>106.987052063454</v>
      </c>
      <c r="J47" s="69" t="n">
        <v>0.09478</v>
      </c>
      <c r="K47" s="70" t="n">
        <v>0.641672213277403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53</v>
      </c>
      <c r="G48" s="68" t="n">
        <v>96.7447287785892</v>
      </c>
      <c r="H48" s="69" t="n">
        <v>0.09585</v>
      </c>
      <c r="I48" s="68" t="n">
        <v>97.4120575851414</v>
      </c>
      <c r="J48" s="69" t="n">
        <v>0.094625</v>
      </c>
      <c r="K48" s="70" t="n">
        <v>0.667328806552163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14</v>
      </c>
      <c r="G49" s="68" t="n">
        <v>96.6063846234636</v>
      </c>
      <c r="H49" s="69" t="n">
        <v>0.096</v>
      </c>
      <c r="I49" s="68" t="n">
        <v>97.3375189825575</v>
      </c>
      <c r="J49" s="69" t="n">
        <v>0.094675</v>
      </c>
      <c r="K49" s="70" t="n">
        <v>0.731134359093858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76</v>
      </c>
      <c r="G50" s="68" t="n">
        <v>110.443491093796</v>
      </c>
      <c r="H50" s="69" t="n">
        <v>0.0965625</v>
      </c>
      <c r="I50" s="68" t="n">
        <v>111.35846777553</v>
      </c>
      <c r="J50" s="69" t="n">
        <v>0.0950625</v>
      </c>
      <c r="K50" s="70" t="n">
        <v>0.914976681734245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98</v>
      </c>
      <c r="G51" s="68" t="n">
        <v>119.379673757468</v>
      </c>
      <c r="H51" s="69" t="n">
        <v>0.096625</v>
      </c>
      <c r="I51" s="68" t="n">
        <v>120.204643257217</v>
      </c>
      <c r="J51" s="69" t="n">
        <v>0.095375</v>
      </c>
      <c r="K51" s="70" t="n">
        <v>0.824969499749244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18</v>
      </c>
      <c r="G52" s="68" t="n">
        <v>119.37055795986</v>
      </c>
      <c r="H52" s="69" t="n">
        <v>0.0973571428571429</v>
      </c>
      <c r="I52" s="68" t="n">
        <v>120.431416496395</v>
      </c>
      <c r="J52" s="69" t="n">
        <v>0.0957857142857143</v>
      </c>
      <c r="K52" s="70" t="n">
        <v>1.06085853653434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97</v>
      </c>
      <c r="G53" s="68" t="n">
        <v>107.883247971245</v>
      </c>
      <c r="H53" s="69" t="n">
        <v>0.0975333333333333</v>
      </c>
      <c r="I53" s="68" t="n">
        <v>108.982880633728</v>
      </c>
      <c r="J53" s="69" t="n">
        <v>0.0959</v>
      </c>
      <c r="K53" s="70" t="n">
        <v>1.09963266248295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01</v>
      </c>
      <c r="G54" s="68" t="n">
        <v>109.864104575136</v>
      </c>
      <c r="H54" s="69" t="n">
        <v>0.097625</v>
      </c>
      <c r="I54" s="68" t="n">
        <v>110.970886533935</v>
      </c>
      <c r="J54" s="69" t="n">
        <v>0.096075</v>
      </c>
      <c r="K54" s="70" t="n">
        <v>1.10678195879923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93</v>
      </c>
      <c r="G55" s="68" t="n">
        <v>87.685339978364</v>
      </c>
      <c r="H55" s="69" t="n">
        <v>0.097825</v>
      </c>
      <c r="I55" s="68" t="n">
        <v>88.6542226602932</v>
      </c>
      <c r="J55" s="69" t="n">
        <v>0.0963</v>
      </c>
      <c r="K55" s="70" t="n">
        <v>0.968882681929188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67</v>
      </c>
      <c r="G56" s="68" t="n">
        <v>94.218901358119</v>
      </c>
      <c r="H56" s="69" t="n">
        <v>0.098125</v>
      </c>
      <c r="I56" s="68" t="n">
        <v>95.3195807407039</v>
      </c>
      <c r="J56" s="69" t="n">
        <v>0.096525</v>
      </c>
      <c r="K56" s="70" t="n">
        <v>1.10067938258487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673</v>
      </c>
      <c r="G57" s="68" t="n">
        <v>109.640802458902</v>
      </c>
      <c r="H57" s="69" t="n">
        <v>0.0985333333333334</v>
      </c>
      <c r="I57" s="68" t="n">
        <v>111.258031248052</v>
      </c>
      <c r="J57" s="69" t="n">
        <v>0.09645</v>
      </c>
      <c r="K57" s="70" t="n">
        <v>1.61722878914907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10</v>
      </c>
      <c r="G58" s="68" t="n">
        <v>93.7787801653162</v>
      </c>
      <c r="H58" s="69" t="n">
        <v>0.0985</v>
      </c>
      <c r="I58" s="68" t="n">
        <v>95.0452274205128</v>
      </c>
      <c r="J58" s="69" t="n">
        <v>0.0967</v>
      </c>
      <c r="K58" s="70" t="n">
        <v>1.26644725519665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40</v>
      </c>
      <c r="G59" s="68" t="n">
        <v>124.567286366696</v>
      </c>
      <c r="H59" s="69" t="n">
        <v>0.0988</v>
      </c>
      <c r="I59" s="68" t="n">
        <v>126.238331726533</v>
      </c>
      <c r="J59" s="69" t="n">
        <v>0.096875</v>
      </c>
      <c r="K59" s="70" t="n">
        <v>1.67104535983665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63</v>
      </c>
      <c r="G60" s="68" t="n">
        <v>93.4630747780572</v>
      </c>
      <c r="H60" s="69" t="n">
        <v>0.098825</v>
      </c>
      <c r="I60" s="68" t="n">
        <v>94.8330952712183</v>
      </c>
      <c r="J60" s="69" t="n">
        <v>0.0969</v>
      </c>
      <c r="K60" s="70" t="n">
        <v>1.37002049316112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24</v>
      </c>
      <c r="G61" s="68" t="n">
        <v>124.839021010289</v>
      </c>
      <c r="H61" s="69" t="n">
        <v>0.099</v>
      </c>
      <c r="I61" s="68" t="n">
        <v>126.499430218518</v>
      </c>
      <c r="J61" s="69" t="n">
        <v>0.097125</v>
      </c>
      <c r="K61" s="70" t="n">
        <v>1.66040920822843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81</v>
      </c>
      <c r="G62" s="68" t="n">
        <v>101.903194770804</v>
      </c>
      <c r="H62" s="69" t="n">
        <v>0.09997</v>
      </c>
      <c r="I62" s="68" t="n">
        <v>103.461922661701</v>
      </c>
      <c r="J62" s="69" t="n">
        <v>0.09796</v>
      </c>
      <c r="K62" s="70" t="n">
        <v>1.55872789089671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62</v>
      </c>
      <c r="G63" s="68" t="n">
        <v>112.615791401278</v>
      </c>
      <c r="H63" s="69" t="n">
        <v>0.098675</v>
      </c>
      <c r="I63" s="68" t="n">
        <v>115.196071483272</v>
      </c>
      <c r="J63" s="69" t="n">
        <v>0.095675</v>
      </c>
      <c r="K63" s="70" t="n">
        <v>2.58028008199364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76</v>
      </c>
      <c r="G64" s="68" t="n">
        <v>104.785668491092</v>
      </c>
      <c r="H64" s="69" t="n">
        <v>0.09936</v>
      </c>
      <c r="I64" s="68" t="n">
        <v>107.49580417902</v>
      </c>
      <c r="J64" s="69" t="n">
        <v>0.09636</v>
      </c>
      <c r="K64" s="70" t="n">
        <v>2.71013568792772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81</v>
      </c>
      <c r="G65" s="68" t="n">
        <v>118.82373251936</v>
      </c>
      <c r="H65" s="69" t="n">
        <v>0.0985</v>
      </c>
      <c r="I65" s="68" t="n">
        <v>121.13249892056</v>
      </c>
      <c r="J65" s="69" t="n">
        <v>0.09625</v>
      </c>
      <c r="K65" s="70" t="n">
        <v>2.30876640119975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62</v>
      </c>
      <c r="G66" s="68" t="n">
        <v>92.0645441631554</v>
      </c>
      <c r="H66" s="69" t="n">
        <v>0.09875</v>
      </c>
      <c r="I66" s="68" t="n">
        <v>93.9991358108852</v>
      </c>
      <c r="J66" s="69" t="n">
        <v>0.0965</v>
      </c>
      <c r="K66" s="70" t="n">
        <v>1.93459164772983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76</v>
      </c>
      <c r="G67" s="68" t="n">
        <v>132.37095960941</v>
      </c>
      <c r="H67" s="69" t="n">
        <v>0.09925</v>
      </c>
      <c r="I67" s="68" t="n">
        <v>135.005800509737</v>
      </c>
      <c r="J67" s="69" t="n">
        <v>0.097</v>
      </c>
      <c r="K67" s="70" t="n">
        <v>2.63484090032776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28</v>
      </c>
      <c r="G68" s="68" t="n">
        <v>132.228568716232</v>
      </c>
      <c r="H68" s="69" t="n">
        <v>0.0995</v>
      </c>
      <c r="I68" s="68" t="n">
        <v>134.990114499664</v>
      </c>
      <c r="J68" s="69" t="n">
        <v>0.09715</v>
      </c>
      <c r="K68" s="70" t="n">
        <v>2.76154578343224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01</v>
      </c>
      <c r="G69" s="68" t="n">
        <v>122.510269469292</v>
      </c>
      <c r="H69" s="69" t="n">
        <v>0.10025</v>
      </c>
      <c r="I69" s="68" t="n">
        <v>125.837093286549</v>
      </c>
      <c r="J69" s="69" t="n">
        <v>0.09725</v>
      </c>
      <c r="K69" s="70" t="n">
        <v>3.32682381725736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21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0218579235</v>
      </c>
      <c r="D8" s="127" t="n">
        <v>0.0678571428571429</v>
      </c>
      <c r="E8" s="126" t="n">
        <v>99.8725956284153</v>
      </c>
      <c r="F8" s="127" t="n">
        <v>0.0666142857142857</v>
      </c>
      <c r="G8" s="128" t="n">
        <v>0.00237704918032478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338407494145</v>
      </c>
      <c r="D9" s="127" t="n">
        <v>0.0690714285714286</v>
      </c>
      <c r="E9" s="126" t="n">
        <v>99.4429742388759</v>
      </c>
      <c r="F9" s="127" t="n">
        <v>0.0679571428571429</v>
      </c>
      <c r="G9" s="128" t="n">
        <v>0.00913348946136239</v>
      </c>
      <c r="H9" s="108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8559718969555</v>
      </c>
      <c r="D10" s="127" t="n">
        <v>0.0697857142857143</v>
      </c>
      <c r="E10" s="126" t="n">
        <v>98.875644028103</v>
      </c>
      <c r="F10" s="127" t="n">
        <v>0.0685857142857143</v>
      </c>
      <c r="G10" s="128" t="n">
        <v>0.0196721311475301</v>
      </c>
      <c r="H10" s="108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25521609538</v>
      </c>
      <c r="D11" s="127" t="n">
        <v>0.0709545454545455</v>
      </c>
      <c r="E11" s="126" t="n">
        <v>98.3032786885246</v>
      </c>
      <c r="F11" s="127" t="n">
        <v>0.069</v>
      </c>
      <c r="G11" s="128" t="n">
        <v>0.0480625931445502</v>
      </c>
      <c r="H11" s="108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6618852459016</v>
      </c>
      <c r="D12" s="127" t="n">
        <v>0.0713125</v>
      </c>
      <c r="E12" s="126" t="n">
        <v>97.7151639344262</v>
      </c>
      <c r="F12" s="127" t="n">
        <v>0.0696875</v>
      </c>
      <c r="G12" s="128" t="n">
        <v>0.0532786885245855</v>
      </c>
      <c r="H12" s="108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0543032786885</v>
      </c>
      <c r="D13" s="127" t="n">
        <v>0.071875</v>
      </c>
      <c r="E13" s="126" t="n">
        <v>97.1157786885246</v>
      </c>
      <c r="F13" s="127" t="n">
        <v>0.070375</v>
      </c>
      <c r="G13" s="128" t="n">
        <v>0.0614754098360635</v>
      </c>
      <c r="H13" s="108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4187779433681</v>
      </c>
      <c r="D14" s="127" t="n">
        <v>0.0728181818181818</v>
      </c>
      <c r="E14" s="126" t="n">
        <v>96.4925484351714</v>
      </c>
      <c r="F14" s="127" t="n">
        <v>0.0713181818181818</v>
      </c>
      <c r="G14" s="128" t="n">
        <v>0.0737704918032733</v>
      </c>
      <c r="H14" s="108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8150614754098</v>
      </c>
      <c r="D15" s="127" t="n">
        <v>0.0729375</v>
      </c>
      <c r="E15" s="126" t="n">
        <v>95.9025614754098</v>
      </c>
      <c r="F15" s="127" t="n">
        <v>0.0714125</v>
      </c>
      <c r="G15" s="128" t="n">
        <v>0.0875000000000057</v>
      </c>
      <c r="H15" s="108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1745901639344</v>
      </c>
      <c r="D16" s="127" t="n">
        <v>0.0735875</v>
      </c>
      <c r="E16" s="126" t="n">
        <v>95.2827868852459</v>
      </c>
      <c r="F16" s="127" t="n">
        <v>0.0719375</v>
      </c>
      <c r="G16" s="128" t="n">
        <v>0.108196721311472</v>
      </c>
      <c r="H16" s="108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5336065573771</v>
      </c>
      <c r="D17" s="127" t="n">
        <v>0.0741</v>
      </c>
      <c r="E17" s="126" t="n">
        <v>94.6507172131148</v>
      </c>
      <c r="F17" s="127" t="n">
        <v>0.0725125</v>
      </c>
      <c r="G17" s="128" t="n">
        <v>0.117110655737704</v>
      </c>
      <c r="H17" s="108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8561643835617</v>
      </c>
      <c r="D18" s="127" t="n">
        <v>0.07475</v>
      </c>
      <c r="E18" s="126" t="n">
        <v>93.9897260273973</v>
      </c>
      <c r="F18" s="127" t="n">
        <v>0.073125</v>
      </c>
      <c r="G18" s="128" t="n">
        <v>0.13356164383562</v>
      </c>
      <c r="H18" s="108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1999657534247</v>
      </c>
      <c r="D19" s="127" t="n">
        <v>0.0752125</v>
      </c>
      <c r="E19" s="126" t="n">
        <v>93.3547945205479</v>
      </c>
      <c r="F19" s="127" t="n">
        <v>0.0735</v>
      </c>
      <c r="G19" s="128" t="n">
        <v>0.154828767123277</v>
      </c>
      <c r="H19" s="108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2.4906600249066</v>
      </c>
      <c r="D20" s="127" t="n">
        <v>0.0761363636363636</v>
      </c>
      <c r="E20" s="126" t="n">
        <v>92.6475716064757</v>
      </c>
      <c r="F20" s="127" t="n">
        <v>0.0745454545454545</v>
      </c>
      <c r="G20" s="128" t="n">
        <v>0.156911581569119</v>
      </c>
      <c r="H20" s="108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20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21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</v>
      </c>
      <c r="D7" s="164" t="n">
        <v>0.0700593472468588</v>
      </c>
      <c r="E7" s="165" t="n">
        <v>0.0709545454545455</v>
      </c>
      <c r="F7" s="166" t="n">
        <v>0.069</v>
      </c>
      <c r="G7" s="167"/>
      <c r="H7" s="167"/>
      <c r="I7" s="167"/>
      <c r="J7" s="168" t="s">
        <v>126</v>
      </c>
      <c r="K7" s="168" t="n">
        <v>0.0699772727272727</v>
      </c>
      <c r="L7" s="71"/>
      <c r="M7" s="71"/>
      <c r="N7" s="71"/>
      <c r="O7" s="169"/>
      <c r="P7" s="169"/>
      <c r="Q7" s="169"/>
      <c r="R7" s="169"/>
      <c r="S7" s="169"/>
      <c r="T7" s="169"/>
      <c r="U7" s="169"/>
    </row>
    <row r="8" customFormat="false" ht="15" hidden="false" customHeight="true" outlineLevel="0" collapsed="false">
      <c r="A8" s="155"/>
      <c r="B8" s="162" t="s">
        <v>127</v>
      </c>
      <c r="C8" s="163" t="n">
        <v>0.0725</v>
      </c>
      <c r="D8" s="164" t="n">
        <v>0.0711354363165242</v>
      </c>
      <c r="E8" s="165" t="n">
        <v>0.0728181818181818</v>
      </c>
      <c r="F8" s="166" t="n">
        <v>0.0713181818181818</v>
      </c>
      <c r="G8" s="167"/>
      <c r="H8" s="167"/>
      <c r="I8" s="167"/>
      <c r="J8" s="168" t="s">
        <v>127</v>
      </c>
      <c r="K8" s="168" t="n">
        <v>0.0720681818181818</v>
      </c>
      <c r="L8" s="71"/>
      <c r="M8" s="71"/>
      <c r="N8" s="71"/>
      <c r="O8" s="169"/>
      <c r="P8" s="169"/>
      <c r="Q8" s="169"/>
      <c r="R8" s="169"/>
      <c r="S8" s="169"/>
      <c r="T8" s="169"/>
      <c r="U8" s="169"/>
    </row>
    <row r="9" customFormat="false" ht="15" hidden="false" customHeight="true" outlineLevel="0" collapsed="false">
      <c r="A9" s="155"/>
      <c r="B9" s="162" t="s">
        <v>128</v>
      </c>
      <c r="C9" s="163" t="n">
        <v>0.075</v>
      </c>
      <c r="D9" s="164" t="n">
        <v>0.0737458156320103</v>
      </c>
      <c r="E9" s="165" t="n">
        <v>0.0761363636363636</v>
      </c>
      <c r="F9" s="166" t="n">
        <v>0.0745454545454545</v>
      </c>
      <c r="G9" s="167"/>
      <c r="H9" s="167"/>
      <c r="I9" s="167"/>
      <c r="J9" s="168" t="s">
        <v>128</v>
      </c>
      <c r="K9" s="168" t="n">
        <v>0.0753409090909091</v>
      </c>
      <c r="L9" s="71"/>
      <c r="M9" s="71"/>
      <c r="N9" s="71"/>
      <c r="O9" s="169"/>
      <c r="P9" s="169"/>
      <c r="Q9" s="169"/>
      <c r="R9" s="169"/>
      <c r="S9" s="169"/>
      <c r="T9" s="169"/>
      <c r="U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715</v>
      </c>
      <c r="E10" s="165" t="n">
        <v>0.0829383928571429</v>
      </c>
      <c r="F10" s="166" t="n">
        <v>0.0812720238095238</v>
      </c>
      <c r="G10" s="167"/>
      <c r="H10" s="167"/>
      <c r="I10" s="167"/>
      <c r="J10" s="168" t="s">
        <v>130</v>
      </c>
      <c r="K10" s="168" t="n">
        <v>0.0821052083333334</v>
      </c>
      <c r="L10" s="71"/>
      <c r="M10" s="71"/>
      <c r="N10" s="71"/>
      <c r="O10" s="169"/>
      <c r="P10" s="169"/>
      <c r="Q10" s="169"/>
      <c r="R10" s="169"/>
      <c r="S10" s="169"/>
      <c r="T10" s="169"/>
      <c r="U10" s="169"/>
    </row>
    <row r="11" customFormat="false" ht="15" hidden="false" customHeight="true" outlineLevel="0" collapsed="false">
      <c r="A11" s="156"/>
      <c r="B11" s="162" t="s">
        <v>131</v>
      </c>
      <c r="C11" s="163" t="n">
        <v>0.0933</v>
      </c>
      <c r="D11" s="164" t="n">
        <v>0.09185</v>
      </c>
      <c r="E11" s="165" t="n">
        <v>0.0890537037037037</v>
      </c>
      <c r="F11" s="166" t="n">
        <v>0.0877407407407407</v>
      </c>
      <c r="G11" s="167"/>
      <c r="H11" s="167"/>
      <c r="I11" s="167"/>
      <c r="J11" s="168" t="s">
        <v>131</v>
      </c>
      <c r="K11" s="168" t="n">
        <v>0.0883972222222222</v>
      </c>
      <c r="L11" s="71"/>
      <c r="M11" s="71"/>
      <c r="N11" s="71"/>
      <c r="O11" s="169"/>
      <c r="P11" s="169"/>
      <c r="Q11" s="169"/>
      <c r="R11" s="169"/>
      <c r="S11" s="169"/>
      <c r="T11" s="169"/>
      <c r="U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425</v>
      </c>
      <c r="E12" s="165" t="n">
        <v>0.0907223088023088</v>
      </c>
      <c r="F12" s="166" t="n">
        <v>0.0894680826118326</v>
      </c>
      <c r="G12" s="167"/>
      <c r="H12" s="167"/>
      <c r="I12" s="167"/>
      <c r="J12" s="168" t="s">
        <v>132</v>
      </c>
      <c r="K12" s="168" t="n">
        <v>0.0900951957070707</v>
      </c>
      <c r="L12" s="71"/>
      <c r="M12" s="71"/>
      <c r="N12" s="71"/>
      <c r="O12" s="169"/>
      <c r="P12" s="169"/>
      <c r="Q12" s="169"/>
      <c r="R12" s="169"/>
      <c r="S12" s="169"/>
      <c r="T12" s="169"/>
      <c r="U12" s="169"/>
    </row>
    <row r="13" customFormat="false" ht="15" hidden="false" customHeight="true" outlineLevel="0" collapsed="false">
      <c r="A13" s="156"/>
      <c r="B13" s="162" t="s">
        <v>133</v>
      </c>
      <c r="C13" s="163" t="n">
        <v>0.0981</v>
      </c>
      <c r="D13" s="164" t="n">
        <v>0.09515</v>
      </c>
      <c r="E13" s="165" t="n">
        <v>0.0934658333333333</v>
      </c>
      <c r="F13" s="166" t="n">
        <v>0.0919458333333333</v>
      </c>
      <c r="G13" s="167"/>
      <c r="H13" s="167"/>
      <c r="I13" s="167"/>
      <c r="J13" s="168" t="s">
        <v>133</v>
      </c>
      <c r="K13" s="168" t="n">
        <v>0.0927058333333333</v>
      </c>
      <c r="L13" s="71"/>
      <c r="M13" s="71"/>
      <c r="N13" s="71"/>
      <c r="O13" s="169"/>
      <c r="P13" s="169"/>
      <c r="Q13" s="169"/>
      <c r="R13" s="169"/>
      <c r="S13" s="169"/>
      <c r="T13" s="169"/>
      <c r="U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81</v>
      </c>
      <c r="E14" s="165" t="n">
        <v>0.0948278571428572</v>
      </c>
      <c r="F14" s="166" t="n">
        <v>0.0929107142857143</v>
      </c>
      <c r="G14" s="167"/>
      <c r="H14" s="167"/>
      <c r="I14" s="167"/>
      <c r="J14" s="168" t="s">
        <v>134</v>
      </c>
      <c r="K14" s="168" t="n">
        <v>0.0938692857142857</v>
      </c>
      <c r="L14" s="71"/>
      <c r="M14" s="71"/>
      <c r="N14" s="71"/>
      <c r="O14" s="169"/>
      <c r="P14" s="169"/>
      <c r="Q14" s="169"/>
      <c r="R14" s="169"/>
      <c r="S14" s="169"/>
      <c r="T14" s="169"/>
      <c r="U14" s="169"/>
    </row>
    <row r="15" customFormat="false" ht="15" hidden="false" customHeight="true" outlineLevel="0" collapsed="false">
      <c r="A15" s="156"/>
      <c r="B15" s="162" t="s">
        <v>135</v>
      </c>
      <c r="C15" s="163" t="n">
        <v>0.0999</v>
      </c>
      <c r="D15" s="164" t="n">
        <v>0.09735</v>
      </c>
      <c r="E15" s="165" t="n">
        <v>0.0954721726190476</v>
      </c>
      <c r="F15" s="166" t="n">
        <v>0.0943177083333333</v>
      </c>
      <c r="G15" s="167"/>
      <c r="H15" s="167"/>
      <c r="I15" s="167"/>
      <c r="J15" s="168" t="s">
        <v>135</v>
      </c>
      <c r="K15" s="168" t="n">
        <v>0.0948949404761905</v>
      </c>
      <c r="L15" s="71"/>
      <c r="M15" s="71"/>
      <c r="N15" s="71"/>
      <c r="O15" s="169"/>
      <c r="P15" s="169"/>
      <c r="Q15" s="169"/>
      <c r="R15" s="169"/>
      <c r="S15" s="169"/>
      <c r="T15" s="169"/>
      <c r="U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7019494047619</v>
      </c>
      <c r="F16" s="166" t="n">
        <v>0.0955308035714286</v>
      </c>
      <c r="G16" s="167"/>
      <c r="H16" s="167"/>
      <c r="I16" s="167"/>
      <c r="J16" s="168" t="s">
        <v>136</v>
      </c>
      <c r="K16" s="168" t="n">
        <v>0.0962751488095238</v>
      </c>
      <c r="L16" s="71"/>
      <c r="M16" s="71"/>
      <c r="N16" s="71"/>
      <c r="O16" s="169"/>
      <c r="P16" s="169"/>
      <c r="Q16" s="169"/>
      <c r="R16" s="169"/>
      <c r="S16" s="169"/>
      <c r="T16" s="169"/>
      <c r="U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84041666666667</v>
      </c>
      <c r="F17" s="166" t="n">
        <v>0.09661875</v>
      </c>
      <c r="G17" s="167"/>
      <c r="H17" s="167"/>
      <c r="I17" s="167"/>
      <c r="J17" s="168" t="s">
        <v>137</v>
      </c>
      <c r="K17" s="168" t="n">
        <v>0.0975114583333333</v>
      </c>
      <c r="L17" s="71"/>
      <c r="M17" s="71"/>
      <c r="N17" s="71"/>
      <c r="O17" s="169"/>
      <c r="P17" s="169"/>
      <c r="Q17" s="169"/>
      <c r="R17" s="169"/>
      <c r="S17" s="169"/>
      <c r="T17" s="169"/>
      <c r="U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93225</v>
      </c>
      <c r="F18" s="166" t="n">
        <v>0.0968175</v>
      </c>
      <c r="G18" s="167"/>
      <c r="H18" s="167"/>
      <c r="I18" s="167"/>
      <c r="J18" s="168" t="s">
        <v>138</v>
      </c>
      <c r="K18" s="168" t="n">
        <v>0.09807</v>
      </c>
      <c r="L18" s="71"/>
      <c r="M18" s="71"/>
      <c r="N18" s="71"/>
      <c r="O18" s="169"/>
      <c r="P18" s="169"/>
      <c r="Q18" s="169"/>
      <c r="R18" s="169"/>
      <c r="S18" s="169"/>
      <c r="T18" s="169"/>
      <c r="U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92683333333333</v>
      </c>
      <c r="F19" s="166" t="n">
        <v>0.0967516666666667</v>
      </c>
      <c r="G19" s="167"/>
      <c r="H19" s="167"/>
      <c r="I19" s="167"/>
      <c r="J19" s="168" t="s">
        <v>139</v>
      </c>
      <c r="K19" s="168" t="n">
        <v>0.09801</v>
      </c>
      <c r="L19" s="71"/>
      <c r="M19" s="71"/>
      <c r="N19" s="71"/>
      <c r="O19" s="169"/>
      <c r="P19" s="169"/>
      <c r="Q19" s="169"/>
      <c r="R19" s="169"/>
      <c r="S19" s="169"/>
      <c r="T19" s="169"/>
      <c r="U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75617142857143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86906666666667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588075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87689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0.103</v>
      </c>
      <c r="E28" s="179" t="s">
        <v>151</v>
      </c>
      <c r="F28" s="179"/>
    </row>
    <row r="29" customFormat="false" ht="15" hidden="false" customHeight="true" outlineLevel="0" collapsed="false">
      <c r="A29" s="162" t="s">
        <v>152</v>
      </c>
      <c r="B29" s="162"/>
      <c r="C29" s="162"/>
      <c r="D29" s="178" t="n">
        <v>512.225</v>
      </c>
      <c r="E29" s="179" t="n">
        <v>15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8958.9130398</v>
      </c>
      <c r="E30" s="179" t="n">
        <v>31935.051407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278.225</v>
      </c>
      <c r="E31" s="182" t="n">
        <v>2802.703039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3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4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5</v>
      </c>
      <c r="B59" s="145"/>
      <c r="C59" s="201" t="s">
        <v>156</v>
      </c>
      <c r="D59" s="201" t="s">
        <v>157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8</v>
      </c>
      <c r="C61" s="168" t="n">
        <v>0.07</v>
      </c>
      <c r="D61" s="203" t="n">
        <v>0.0700593472468588</v>
      </c>
      <c r="E61" s="145"/>
    </row>
    <row r="62" customFormat="false" ht="12.75" hidden="false" customHeight="false" outlineLevel="0" collapsed="false">
      <c r="A62" s="145"/>
      <c r="B62" s="202" t="s">
        <v>159</v>
      </c>
      <c r="C62" s="168" t="n">
        <v>0.0725</v>
      </c>
      <c r="D62" s="203" t="n">
        <v>0.0711354363165242</v>
      </c>
      <c r="E62" s="145"/>
    </row>
    <row r="63" customFormat="false" ht="12.75" hidden="false" customHeight="false" outlineLevel="0" collapsed="false">
      <c r="A63" s="145"/>
      <c r="B63" s="202" t="s">
        <v>160</v>
      </c>
      <c r="C63" s="168" t="n">
        <v>0.075</v>
      </c>
      <c r="D63" s="203" t="n">
        <v>0.0737458156320103</v>
      </c>
      <c r="E63" s="145"/>
    </row>
    <row r="64" customFormat="false" ht="12.75" hidden="false" customHeight="false" outlineLevel="0" collapsed="false">
      <c r="A64" s="145"/>
      <c r="B64" s="202" t="s">
        <v>161</v>
      </c>
      <c r="C64" s="168" t="n">
        <v>0.0992</v>
      </c>
      <c r="D64" s="203" t="n">
        <v>0.08715</v>
      </c>
      <c r="E64" s="145"/>
    </row>
    <row r="65" customFormat="false" ht="12.75" hidden="false" customHeight="false" outlineLevel="0" collapsed="false">
      <c r="A65" s="145"/>
      <c r="B65" s="202" t="s">
        <v>162</v>
      </c>
      <c r="C65" s="168" t="n">
        <v>0.0933</v>
      </c>
      <c r="D65" s="203" t="n">
        <v>0.09185</v>
      </c>
      <c r="E65" s="145"/>
    </row>
    <row r="66" customFormat="false" ht="12.75" hidden="false" customHeight="false" outlineLevel="0" collapsed="false">
      <c r="A66" s="145"/>
      <c r="B66" s="202" t="s">
        <v>163</v>
      </c>
      <c r="C66" s="168" t="n">
        <v>0.0939</v>
      </c>
      <c r="D66" s="203" t="n">
        <v>0.09425</v>
      </c>
      <c r="E66" s="145"/>
    </row>
    <row r="67" customFormat="false" ht="12.75" hidden="false" customHeight="false" outlineLevel="0" collapsed="false">
      <c r="A67" s="145"/>
      <c r="B67" s="202" t="s">
        <v>164</v>
      </c>
      <c r="C67" s="168" t="n">
        <v>0.0981</v>
      </c>
      <c r="D67" s="203" t="n">
        <v>0.09515</v>
      </c>
      <c r="E67" s="145"/>
    </row>
    <row r="68" customFormat="false" ht="12.75" hidden="false" customHeight="false" outlineLevel="0" collapsed="false">
      <c r="A68" s="145"/>
      <c r="B68" s="202" t="s">
        <v>165</v>
      </c>
      <c r="C68" s="168" t="n">
        <v>0.1121</v>
      </c>
      <c r="D68" s="168" t="n">
        <v>0.0981</v>
      </c>
      <c r="E68" s="145"/>
    </row>
    <row r="69" customFormat="false" ht="12.75" hidden="false" customHeight="false" outlineLevel="0" collapsed="false">
      <c r="A69" s="145"/>
      <c r="B69" s="202" t="s">
        <v>166</v>
      </c>
      <c r="C69" s="168" t="n">
        <v>0.0999</v>
      </c>
      <c r="D69" s="168" t="n">
        <v>0.09735</v>
      </c>
      <c r="E69" s="145"/>
    </row>
    <row r="70" customFormat="false" ht="12.75" hidden="false" customHeight="false" outlineLevel="0" collapsed="false">
      <c r="A70" s="145"/>
      <c r="B70" s="202" t="s">
        <v>167</v>
      </c>
      <c r="C70" s="168" t="n">
        <v>0.0999</v>
      </c>
      <c r="D70" s="168" t="n">
        <v>0.0981</v>
      </c>
      <c r="E70" s="145"/>
    </row>
    <row r="71" customFormat="false" ht="12.75" hidden="false" customHeight="false" outlineLevel="0" collapsed="false">
      <c r="A71" s="145"/>
      <c r="B71" s="202" t="s">
        <v>168</v>
      </c>
      <c r="C71" s="168" t="n">
        <v>0.1023</v>
      </c>
      <c r="D71" s="168" t="n">
        <v>0.0997</v>
      </c>
      <c r="E71" s="145"/>
    </row>
    <row r="72" customFormat="false" ht="12.75" hidden="false" customHeight="false" outlineLevel="0" collapsed="false">
      <c r="A72" s="145"/>
      <c r="B72" s="202" t="s">
        <v>169</v>
      </c>
      <c r="C72" s="168" t="n">
        <v>0.1068</v>
      </c>
      <c r="D72" s="168" t="n">
        <v>0.09885</v>
      </c>
      <c r="E72" s="145"/>
    </row>
    <row r="73" customFormat="false" ht="12.75" hidden="false" customHeight="false" outlineLevel="0" collapsed="false">
      <c r="A73" s="145"/>
      <c r="B73" s="202" t="s">
        <v>170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920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1</v>
      </c>
      <c r="E5" s="215"/>
      <c r="F5" s="216" t="s">
        <v>120</v>
      </c>
      <c r="G5" s="217" t="n">
        <v>43921</v>
      </c>
    </row>
    <row r="6" customFormat="false" ht="27" hidden="false" customHeight="true" outlineLevel="0" collapsed="false">
      <c r="A6" s="213"/>
      <c r="B6" s="213"/>
      <c r="C6" s="214"/>
      <c r="D6" s="218" t="s">
        <v>172</v>
      </c>
      <c r="E6" s="219" t="s">
        <v>173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</v>
      </c>
      <c r="D7" s="224" t="n">
        <v>0.0738186944937175</v>
      </c>
      <c r="E7" s="225" t="n">
        <v>0.0663</v>
      </c>
      <c r="F7" s="165" t="n">
        <v>0.0709545454545455</v>
      </c>
      <c r="G7" s="166" t="n">
        <v>0.069</v>
      </c>
      <c r="H7" s="226"/>
      <c r="I7" s="226"/>
      <c r="J7" s="226"/>
      <c r="K7" s="226"/>
      <c r="L7" s="226"/>
      <c r="M7" s="226"/>
      <c r="N7" s="169"/>
      <c r="O7" s="169"/>
      <c r="P7" s="169"/>
      <c r="Q7" s="169"/>
    </row>
    <row r="8" customFormat="false" ht="15" hidden="false" customHeight="true" outlineLevel="0" collapsed="false">
      <c r="A8" s="222"/>
      <c r="B8" s="223" t="s">
        <v>127</v>
      </c>
      <c r="C8" s="224" t="n">
        <v>0.0725</v>
      </c>
      <c r="D8" s="224" t="n">
        <v>0.0712</v>
      </c>
      <c r="E8" s="225" t="n">
        <v>0.0710708726330484</v>
      </c>
      <c r="F8" s="165" t="n">
        <v>0.0728181818181818</v>
      </c>
      <c r="G8" s="166" t="n">
        <v>0.0713181818181818</v>
      </c>
      <c r="H8" s="226"/>
      <c r="I8" s="226"/>
      <c r="J8" s="226"/>
      <c r="K8" s="226"/>
      <c r="L8" s="226"/>
      <c r="M8" s="226"/>
      <c r="N8" s="169"/>
      <c r="O8" s="169"/>
      <c r="P8" s="169"/>
      <c r="Q8" s="169"/>
    </row>
    <row r="9" customFormat="false" ht="15" hidden="false" customHeight="true" outlineLevel="0" collapsed="false">
      <c r="A9" s="222"/>
      <c r="B9" s="223" t="s">
        <v>128</v>
      </c>
      <c r="C9" s="224" t="n">
        <v>0.075</v>
      </c>
      <c r="D9" s="224" t="n">
        <v>0.0742378378378378</v>
      </c>
      <c r="E9" s="225" t="n">
        <v>0.0732537934261827</v>
      </c>
      <c r="F9" s="165" t="n">
        <v>0.0761363636363636</v>
      </c>
      <c r="G9" s="166" t="n">
        <v>0.0745454545454545</v>
      </c>
      <c r="H9" s="226"/>
      <c r="I9" s="226"/>
      <c r="J9" s="226"/>
      <c r="K9" s="226"/>
      <c r="L9" s="226"/>
      <c r="M9" s="226"/>
      <c r="N9" s="169"/>
      <c r="O9" s="169"/>
      <c r="P9" s="169"/>
      <c r="Q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8</v>
      </c>
      <c r="E10" s="225" t="n">
        <v>0.0863</v>
      </c>
      <c r="F10" s="165" t="n">
        <v>0.0829383928571429</v>
      </c>
      <c r="G10" s="166" t="n">
        <v>0.0812720238095238</v>
      </c>
      <c r="H10" s="226"/>
      <c r="I10" s="226"/>
      <c r="J10" s="226"/>
      <c r="K10" s="226"/>
      <c r="L10" s="226"/>
      <c r="M10" s="226"/>
      <c r="N10" s="169"/>
      <c r="O10" s="169"/>
      <c r="P10" s="169"/>
      <c r="Q10" s="169"/>
    </row>
    <row r="11" customFormat="false" ht="15" hidden="false" customHeight="true" outlineLevel="0" collapsed="false">
      <c r="A11" s="227"/>
      <c r="B11" s="223" t="s">
        <v>131</v>
      </c>
      <c r="C11" s="224" t="n">
        <v>0.0933</v>
      </c>
      <c r="D11" s="224" t="n">
        <v>0.0928</v>
      </c>
      <c r="E11" s="225" t="n">
        <v>0.0909</v>
      </c>
      <c r="F11" s="165" t="n">
        <v>0.0890537037037037</v>
      </c>
      <c r="G11" s="166" t="n">
        <v>0.0877407407407407</v>
      </c>
      <c r="H11" s="226"/>
      <c r="I11" s="226"/>
      <c r="J11" s="226"/>
      <c r="K11" s="226"/>
      <c r="L11" s="226"/>
      <c r="M11" s="226"/>
      <c r="N11" s="169"/>
      <c r="O11" s="169"/>
      <c r="P11" s="169"/>
      <c r="Q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45</v>
      </c>
      <c r="E12" s="225" t="n">
        <v>0.094</v>
      </c>
      <c r="F12" s="165" t="n">
        <v>0.0907223088023088</v>
      </c>
      <c r="G12" s="166" t="n">
        <v>0.0894680826118326</v>
      </c>
      <c r="H12" s="226"/>
      <c r="I12" s="226"/>
      <c r="J12" s="226"/>
      <c r="K12" s="226"/>
      <c r="L12" s="226"/>
      <c r="M12" s="226"/>
      <c r="N12" s="169"/>
      <c r="O12" s="169"/>
      <c r="P12" s="169"/>
      <c r="Q12" s="169"/>
    </row>
    <row r="13" customFormat="false" ht="15" hidden="false" customHeight="true" outlineLevel="0" collapsed="false">
      <c r="A13" s="227"/>
      <c r="B13" s="223" t="s">
        <v>133</v>
      </c>
      <c r="C13" s="224" t="n">
        <v>0.0981</v>
      </c>
      <c r="D13" s="224" t="n">
        <v>0.0988</v>
      </c>
      <c r="E13" s="225" t="n">
        <v>0.0915</v>
      </c>
      <c r="F13" s="165" t="n">
        <v>0.0934658333333333</v>
      </c>
      <c r="G13" s="166" t="n">
        <v>0.0919458333333333</v>
      </c>
      <c r="H13" s="226"/>
      <c r="I13" s="226"/>
      <c r="J13" s="226"/>
      <c r="K13" s="226"/>
      <c r="L13" s="226"/>
      <c r="M13" s="226"/>
      <c r="N13" s="169"/>
      <c r="O13" s="169"/>
      <c r="P13" s="169"/>
      <c r="Q13" s="169"/>
    </row>
    <row r="14" customFormat="false" ht="15" hidden="false" customHeight="true" outlineLevel="0" collapsed="false">
      <c r="A14" s="227"/>
      <c r="B14" s="223" t="s">
        <v>174</v>
      </c>
      <c r="C14" s="224" t="n">
        <v>0.1121</v>
      </c>
      <c r="D14" s="224" t="n">
        <v>0.0982</v>
      </c>
      <c r="E14" s="225" t="n">
        <v>0.098</v>
      </c>
      <c r="F14" s="165" t="n">
        <v>0.0948278571428572</v>
      </c>
      <c r="G14" s="166" t="n">
        <v>0.0929107142857143</v>
      </c>
      <c r="H14" s="226"/>
      <c r="I14" s="226"/>
      <c r="J14" s="226"/>
      <c r="K14" s="226"/>
      <c r="L14" s="226"/>
      <c r="M14" s="226"/>
      <c r="N14" s="169"/>
      <c r="O14" s="169"/>
      <c r="P14" s="169"/>
      <c r="Q14" s="169"/>
    </row>
    <row r="15" customFormat="false" ht="15" hidden="false" customHeight="true" outlineLevel="0" collapsed="false">
      <c r="A15" s="227"/>
      <c r="B15" s="223" t="s">
        <v>175</v>
      </c>
      <c r="C15" s="224" t="n">
        <v>0.0999</v>
      </c>
      <c r="D15" s="224" t="n">
        <v>0.1</v>
      </c>
      <c r="E15" s="225" t="n">
        <v>0.0947</v>
      </c>
      <c r="F15" s="165" t="n">
        <v>0.0954721726190476</v>
      </c>
      <c r="G15" s="166" t="n">
        <v>0.0943177083333333</v>
      </c>
      <c r="H15" s="226"/>
      <c r="I15" s="226"/>
      <c r="J15" s="226"/>
      <c r="K15" s="226"/>
      <c r="L15" s="226"/>
      <c r="M15" s="226"/>
      <c r="N15" s="169"/>
      <c r="O15" s="169"/>
      <c r="P15" s="169"/>
      <c r="Q15" s="169"/>
    </row>
    <row r="16" customFormat="false" ht="15" hidden="false" customHeight="true" outlineLevel="0" collapsed="false">
      <c r="A16" s="227"/>
      <c r="B16" s="223" t="s">
        <v>176</v>
      </c>
      <c r="C16" s="224" t="n">
        <v>0.0999</v>
      </c>
      <c r="D16" s="224" t="n">
        <v>0.0991</v>
      </c>
      <c r="E16" s="225" t="n">
        <v>0.0971</v>
      </c>
      <c r="F16" s="165" t="n">
        <v>0.097019494047619</v>
      </c>
      <c r="G16" s="166" t="n">
        <v>0.0955308035714286</v>
      </c>
      <c r="H16" s="226"/>
      <c r="I16" s="226"/>
      <c r="J16" s="226"/>
      <c r="K16" s="226"/>
      <c r="L16" s="226"/>
      <c r="M16" s="226"/>
      <c r="N16" s="169"/>
      <c r="O16" s="169"/>
      <c r="P16" s="169"/>
      <c r="Q16" s="169"/>
    </row>
    <row r="17" customFormat="false" ht="15" hidden="false" customHeight="true" outlineLevel="0" collapsed="false">
      <c r="A17" s="227"/>
      <c r="B17" s="223" t="s">
        <v>177</v>
      </c>
      <c r="C17" s="224" t="n">
        <v>0.1023</v>
      </c>
      <c r="D17" s="224" t="n">
        <v>0.1002</v>
      </c>
      <c r="E17" s="225" t="n">
        <v>0.0992</v>
      </c>
      <c r="F17" s="165" t="n">
        <v>0.0984041666666667</v>
      </c>
      <c r="G17" s="166" t="n">
        <v>0.09661875</v>
      </c>
      <c r="H17" s="226"/>
      <c r="I17" s="226"/>
      <c r="J17" s="226"/>
      <c r="K17" s="226"/>
      <c r="L17" s="226"/>
      <c r="M17" s="226"/>
      <c r="N17" s="169"/>
      <c r="O17" s="169"/>
      <c r="P17" s="169"/>
      <c r="Q17" s="169"/>
    </row>
    <row r="18" customFormat="false" ht="15" hidden="false" customHeight="true" outlineLevel="0" collapsed="false">
      <c r="A18" s="227"/>
      <c r="B18" s="223" t="s">
        <v>178</v>
      </c>
      <c r="C18" s="224" t="n">
        <v>0.1068</v>
      </c>
      <c r="D18" s="224" t="n">
        <v>0.0989</v>
      </c>
      <c r="E18" s="225" t="n">
        <v>0.0988</v>
      </c>
      <c r="F18" s="165" t="n">
        <v>0.0993225</v>
      </c>
      <c r="G18" s="166" t="n">
        <v>0.0968175</v>
      </c>
      <c r="H18" s="226"/>
      <c r="I18" s="226"/>
      <c r="J18" s="226"/>
      <c r="K18" s="226"/>
      <c r="L18" s="226"/>
      <c r="M18" s="226"/>
      <c r="N18" s="169"/>
      <c r="O18" s="169"/>
      <c r="P18" s="169"/>
      <c r="Q18" s="169"/>
    </row>
    <row r="19" customFormat="false" ht="15" hidden="false" customHeight="true" outlineLevel="0" collapsed="false">
      <c r="A19" s="227"/>
      <c r="B19" s="223" t="s">
        <v>179</v>
      </c>
      <c r="C19" s="224" t="n">
        <v>0.1215</v>
      </c>
      <c r="D19" s="224" t="n">
        <v>0.109</v>
      </c>
      <c r="E19" s="225" t="n">
        <v>0.1015</v>
      </c>
      <c r="F19" s="165" t="n">
        <v>0.0992683333333333</v>
      </c>
      <c r="G19" s="166" t="n">
        <v>0.0967516666666667</v>
      </c>
      <c r="H19" s="226"/>
      <c r="I19" s="226"/>
      <c r="J19" s="226"/>
      <c r="K19" s="226"/>
      <c r="L19" s="226"/>
      <c r="M19" s="226"/>
      <c r="N19" s="169"/>
      <c r="O19" s="169"/>
      <c r="P19" s="169"/>
      <c r="Q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  <c r="O20" s="169"/>
      <c r="P20" s="169"/>
      <c r="Q20" s="169"/>
    </row>
    <row r="21" customFormat="false" ht="15" hidden="false" customHeight="true" outlineLevel="0" collapsed="false">
      <c r="A21" s="220" t="s">
        <v>180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5225</v>
      </c>
      <c r="E22" s="228"/>
      <c r="F22" s="229" t="n">
        <v>0.0698984285714286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695</v>
      </c>
      <c r="E23" s="228"/>
      <c r="F23" s="229" t="n">
        <v>0.0704313333333334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87</v>
      </c>
      <c r="E24" s="228"/>
      <c r="F24" s="229" t="n">
        <v>0.0847615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n">
        <v>0.08425</v>
      </c>
      <c r="E25" s="228"/>
      <c r="F25" s="229" t="n">
        <v>0.091128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0.103</v>
      </c>
      <c r="E28" s="234"/>
      <c r="F28" s="235" t="s">
        <v>151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512.225</v>
      </c>
      <c r="E29" s="234"/>
      <c r="F29" s="235" t="n">
        <v>15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8958.9130398</v>
      </c>
      <c r="E30" s="234"/>
      <c r="F30" s="235" t="n">
        <v>31935.051407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278.225</v>
      </c>
      <c r="E31" s="234"/>
      <c r="F31" s="235" t="n">
        <v>2802.703039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4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md</cp:lastModifiedBy>
  <cp:lastPrinted>2018-07-24T05:00:32Z</cp:lastPrinted>
  <dcterms:modified xsi:type="dcterms:W3CDTF">2020-03-31T05:36:10Z</dcterms:modified>
  <cp:revision>0</cp:revision>
  <dc:subject/>
  <dc:title/>
</cp:coreProperties>
</file>