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0" activeTab="0"/>
  </bookViews>
  <sheets>
    <sheet name="Main Menu" sheetId="1" state="visible" r:id="rId2"/>
    <sheet name="QuotesTBond" sheetId="2" state="visible" r:id="rId3"/>
    <sheet name="Quotes TBills" sheetId="3" state="visible" r:id="rId4"/>
    <sheet name="NewFormat" sheetId="4" state="visible" r:id="rId5"/>
    <sheet name="Summary Statistics" sheetId="5" state="visible" r:id="rId6"/>
  </sheets>
  <definedNames>
    <definedName function="false" hidden="false" localSheetId="4" name="_xlnm.Print_Area" vbProcedure="false">'Summary Statistics'!$A$1:$G$34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84">
  <si>
    <t xml:space="preserve">GOVERNMENT SECURITIES MARKET</t>
  </si>
  <si>
    <t xml:space="preserve">SECONDARY MARKET TRANSACTIONS</t>
  </si>
  <si>
    <t xml:space="preserve"> DATE OF TRADING </t>
  </si>
  <si>
    <t xml:space="preserve"> REPORTING DATE</t>
  </si>
  <si>
    <t xml:space="preserve">Phone:</t>
  </si>
  <si>
    <t xml:space="preserve">Fax :</t>
  </si>
  <si>
    <t xml:space="preserve">E-Mail :</t>
  </si>
  <si>
    <t xml:space="preserve">pdebt@cbsl.lk</t>
  </si>
  <si>
    <t xml:space="preserve">Summary Statistics</t>
  </si>
  <si>
    <t xml:space="preserve">Two Way Quotes _Treasury Bills</t>
  </si>
  <si>
    <t xml:space="preserve">Two Way Quotes _Treasury Bonds</t>
  </si>
  <si>
    <t xml:space="preserve"> REPORT PREPARED DY </t>
  </si>
  <si>
    <t xml:space="preserve">MIDDLE OFFICE</t>
  </si>
  <si>
    <t xml:space="preserve">Public Debt Department</t>
  </si>
  <si>
    <t xml:space="preserve">Central Bank of Sri Lanka</t>
  </si>
  <si>
    <t xml:space="preserve">DAILY REPORTING FORM: PDD-DR1</t>
  </si>
  <si>
    <t xml:space="preserve">TWO_WAY QUOTES (TREASURY BONDS)</t>
  </si>
  <si>
    <t xml:space="preserve">Main Menu</t>
  </si>
  <si>
    <t xml:space="preserve">           REPORTING DATE   :</t>
  </si>
  <si>
    <t xml:space="preserve">Treasury Bond                 By Series</t>
  </si>
  <si>
    <t xml:space="preserve">  Maturity      Period               ( Years)</t>
  </si>
  <si>
    <t xml:space="preserve">Maturity Date (DD/MM/YY)</t>
  </si>
  <si>
    <t xml:space="preserve">Days to Maturity</t>
  </si>
  <si>
    <t xml:space="preserve">Average Buying Price</t>
  </si>
  <si>
    <t xml:space="preserve">Yield</t>
  </si>
  <si>
    <t xml:space="preserve">Average Selling Price</t>
  </si>
  <si>
    <t xml:space="preserve">Buying &amp; Selling Spread</t>
  </si>
  <si>
    <t xml:space="preserve">09.25%2020A</t>
  </si>
  <si>
    <t xml:space="preserve">08.00%2020A</t>
  </si>
  <si>
    <t xml:space="preserve">06.20%2020A</t>
  </si>
  <si>
    <t xml:space="preserve">09.50%2020A</t>
  </si>
  <si>
    <t xml:space="preserve">10.75%2021A</t>
  </si>
  <si>
    <t xml:space="preserve">09.00%2021A</t>
  </si>
  <si>
    <t xml:space="preserve">11.00%2021A</t>
  </si>
  <si>
    <t xml:space="preserve">09.45%2021A</t>
  </si>
  <si>
    <t xml:space="preserve">11.50%2021A</t>
  </si>
  <si>
    <t xml:space="preserve">08.00%2022A</t>
  </si>
  <si>
    <t xml:space="preserve">10.70%2022A</t>
  </si>
  <si>
    <t xml:space="preserve">11.20%2022A</t>
  </si>
  <si>
    <t xml:space="preserve">10.00%2022A</t>
  </si>
  <si>
    <t xml:space="preserve">10.00%2023A</t>
  </si>
  <si>
    <t xml:space="preserve">11.50%2023A</t>
  </si>
  <si>
    <t xml:space="preserve">10.20%2023A</t>
  </si>
  <si>
    <t xml:space="preserve">09.00%2023A</t>
  </si>
  <si>
    <t xml:space="preserve">11.20%2023A</t>
  </si>
  <si>
    <t xml:space="preserve">07.00%2023A</t>
  </si>
  <si>
    <t xml:space="preserve">11.60%2023A</t>
  </si>
  <si>
    <t xml:space="preserve">11.40%2024A</t>
  </si>
  <si>
    <t xml:space="preserve">10.90%2024A</t>
  </si>
  <si>
    <t xml:space="preserve">10.25%2024A</t>
  </si>
  <si>
    <t xml:space="preserve">11.00%2024A</t>
  </si>
  <si>
    <t xml:space="preserve">09.85%2024A</t>
  </si>
  <si>
    <t xml:space="preserve">06.00%2024A</t>
  </si>
  <si>
    <t xml:space="preserve">10.25%2025A</t>
  </si>
  <si>
    <t xml:space="preserve">09.00%2025A</t>
  </si>
  <si>
    <t xml:space="preserve">11.00%2025A</t>
  </si>
  <si>
    <t xml:space="preserve">10.35%2025A</t>
  </si>
  <si>
    <t xml:space="preserve">09.00%2026A</t>
  </si>
  <si>
    <t xml:space="preserve">05.35%2026A</t>
  </si>
  <si>
    <t xml:space="preserve">11.00%2026A</t>
  </si>
  <si>
    <t xml:space="preserve">11.50%2026A</t>
  </si>
  <si>
    <t xml:space="preserve">11.40%2027A</t>
  </si>
  <si>
    <t xml:space="preserve">11.75%2027A</t>
  </si>
  <si>
    <t xml:space="preserve">10.30%2027A</t>
  </si>
  <si>
    <t xml:space="preserve">11.25%2027A</t>
  </si>
  <si>
    <t xml:space="preserve">10.75%2028A</t>
  </si>
  <si>
    <t xml:space="preserve">09.00%2028B</t>
  </si>
  <si>
    <t xml:space="preserve">09.00%2028A</t>
  </si>
  <si>
    <t xml:space="preserve">11.50%2028A</t>
  </si>
  <si>
    <t xml:space="preserve">13.00%2029A</t>
  </si>
  <si>
    <t xml:space="preserve">13.00%2029B</t>
  </si>
  <si>
    <t xml:space="preserve">11.00%2030A</t>
  </si>
  <si>
    <t xml:space="preserve">11.25%2031A</t>
  </si>
  <si>
    <t xml:space="preserve">08.00%2032A</t>
  </si>
  <si>
    <t xml:space="preserve">09.00%2032A</t>
  </si>
  <si>
    <t xml:space="preserve">11.20%2033A</t>
  </si>
  <si>
    <t xml:space="preserve">09.00%2033A</t>
  </si>
  <si>
    <t xml:space="preserve">13.25%2033A</t>
  </si>
  <si>
    <t xml:space="preserve">09.00%2033B</t>
  </si>
  <si>
    <t xml:space="preserve">13.25%2034A</t>
  </si>
  <si>
    <t xml:space="preserve">10.25%2034A</t>
  </si>
  <si>
    <t xml:space="preserve">11.50%2035A</t>
  </si>
  <si>
    <t xml:space="preserve">10.50%2039A</t>
  </si>
  <si>
    <t xml:space="preserve">12.00%2041A</t>
  </si>
  <si>
    <t xml:space="preserve">09.00%2043A</t>
  </si>
  <si>
    <t xml:space="preserve">13.50%2044A</t>
  </si>
  <si>
    <t xml:space="preserve">13.50%2044B</t>
  </si>
  <si>
    <t xml:space="preserve">12.50%2045A</t>
  </si>
  <si>
    <t xml:space="preserve">Inflation Linked Bonds</t>
  </si>
  <si>
    <t xml:space="preserve"> Series</t>
  </si>
  <si>
    <r>
      <rPr>
        <b val="true"/>
        <sz val="8"/>
        <color rgb="FF000000"/>
        <rFont val="Arial Narrow"/>
        <family val="2"/>
      </rPr>
      <t xml:space="preserve">Maturity Date </t>
    </r>
    <r>
      <rPr>
        <b val="true"/>
        <i val="true"/>
        <sz val="8"/>
        <color rgb="FF000000"/>
        <rFont val="Arial Narrow"/>
        <family val="2"/>
      </rPr>
      <t xml:space="preserve">(DD/MM/YY)</t>
    </r>
  </si>
  <si>
    <t xml:space="preserve">Daye to Maturity</t>
  </si>
  <si>
    <t xml:space="preserve">Department of Public Debt</t>
  </si>
  <si>
    <t xml:space="preserve">Fax 2477718</t>
  </si>
  <si>
    <t xml:space="preserve">Phone 2477292</t>
  </si>
  <si>
    <t xml:space="preserve">E-Mail</t>
  </si>
  <si>
    <t xml:space="preserve">DAILY REPORTING FORM: PDD-DR2</t>
  </si>
  <si>
    <t xml:space="preserve">TWO_WAY QUOTES (TREASURY BILLS)</t>
  </si>
  <si>
    <t xml:space="preserve">             REPORTING DATE   :</t>
  </si>
  <si>
    <t xml:space="preserve">Remaining Maturity</t>
  </si>
  <si>
    <t xml:space="preserve">1-7 Days</t>
  </si>
  <si>
    <t xml:space="preserve">1 Month</t>
  </si>
  <si>
    <t xml:space="preserve">2 Month</t>
  </si>
  <si>
    <t xml:space="preserve">3 Month</t>
  </si>
  <si>
    <t xml:space="preserve">4 Month</t>
  </si>
  <si>
    <t xml:space="preserve">5 Month</t>
  </si>
  <si>
    <t xml:space="preserve">6 Month</t>
  </si>
  <si>
    <t xml:space="preserve">7 Month</t>
  </si>
  <si>
    <t xml:space="preserve">8 Month</t>
  </si>
  <si>
    <t xml:space="preserve">9 Month</t>
  </si>
  <si>
    <t xml:space="preserve">10 Month</t>
  </si>
  <si>
    <t xml:space="preserve">11 Month</t>
  </si>
  <si>
    <t xml:space="preserve">12 Month</t>
  </si>
  <si>
    <t xml:space="preserve">Return by 10.00 am daily to:</t>
  </si>
  <si>
    <t xml:space="preserve">GOVERNMENT  SECURITIES MARKET</t>
  </si>
  <si>
    <t xml:space="preserve">DAILY SUMMARY OF SECONDARY MARKET TRANSACTIONS</t>
  </si>
  <si>
    <t xml:space="preserve">              FOR   </t>
  </si>
  <si>
    <t xml:space="preserve"> Weighted Average Yield Rates               ( % Per Annum)</t>
  </si>
  <si>
    <t xml:space="preserve">Last Primary Auctions (After Tax)</t>
  </si>
  <si>
    <t xml:space="preserve">Last Traded Secondary Market Rates       ( Reported by PDs.)</t>
  </si>
  <si>
    <t xml:space="preserve">Two Way Quotes for</t>
  </si>
  <si>
    <t xml:space="preserve">Bid</t>
  </si>
  <si>
    <t xml:space="preserve">Offer</t>
  </si>
  <si>
    <t xml:space="preserve">Tenor</t>
  </si>
  <si>
    <t xml:space="preserve">Average Rate</t>
  </si>
  <si>
    <t xml:space="preserve">Treasury Bills </t>
  </si>
  <si>
    <t xml:space="preserve">&lt;  91 Days</t>
  </si>
  <si>
    <t xml:space="preserve">&lt; 182 Days</t>
  </si>
  <si>
    <t xml:space="preserve">&lt; 364 Days</t>
  </si>
  <si>
    <t xml:space="preserve">Treasury Bonds</t>
  </si>
  <si>
    <t xml:space="preserve">&lt; 2 Year</t>
  </si>
  <si>
    <t xml:space="preserve">&lt; 3 Year</t>
  </si>
  <si>
    <t xml:space="preserve">&lt; 4 Year</t>
  </si>
  <si>
    <t xml:space="preserve">&lt; 5 Year</t>
  </si>
  <si>
    <t xml:space="preserve">&lt; 6 Year</t>
  </si>
  <si>
    <t xml:space="preserve">&lt; 8 Year</t>
  </si>
  <si>
    <t xml:space="preserve">&lt;10 Year</t>
  </si>
  <si>
    <t xml:space="preserve">&lt; 15 Year</t>
  </si>
  <si>
    <t xml:space="preserve">&lt; 20 Year</t>
  </si>
  <si>
    <t xml:space="preserve">&lt; 30 Year</t>
  </si>
  <si>
    <t xml:space="preserve"> </t>
  </si>
  <si>
    <t xml:space="preserve">Repo Transactions</t>
  </si>
  <si>
    <t xml:space="preserve">Yield Rates</t>
  </si>
  <si>
    <t xml:space="preserve">Repurchase</t>
  </si>
  <si>
    <t xml:space="preserve">Overnight</t>
  </si>
  <si>
    <t xml:space="preserve">&lt; 7 Days</t>
  </si>
  <si>
    <t xml:space="preserve">Reverse Repurchase</t>
  </si>
  <si>
    <t xml:space="preserve">Secondary Market Transactions (Rs. Million)</t>
  </si>
  <si>
    <t xml:space="preserve">T. Bills </t>
  </si>
  <si>
    <t xml:space="preserve">T. Bonds</t>
  </si>
  <si>
    <t xml:space="preserve">Outright Purchases</t>
  </si>
  <si>
    <t xml:space="preserve">Outright Sales</t>
  </si>
  <si>
    <t xml:space="preserve">Yield Curve (Bid-Offer Averages)</t>
  </si>
  <si>
    <t xml:space="preserve">Source : Primary Dealer Daily Reporting System, Public Debt Department , Central Bank of Sri Lanka</t>
  </si>
  <si>
    <t xml:space="preserve">Daily Yields</t>
  </si>
  <si>
    <t xml:space="preserve">Primary Market</t>
  </si>
  <si>
    <t xml:space="preserve">Secondary Market</t>
  </si>
  <si>
    <t xml:space="preserve">3M</t>
  </si>
  <si>
    <t xml:space="preserve">6M</t>
  </si>
  <si>
    <t xml:space="preserve">12M</t>
  </si>
  <si>
    <t xml:space="preserve">2 Y</t>
  </si>
  <si>
    <t xml:space="preserve">3 Y</t>
  </si>
  <si>
    <t xml:space="preserve">4 Y</t>
  </si>
  <si>
    <t xml:space="preserve">5 Y</t>
  </si>
  <si>
    <t xml:space="preserve">6 Y</t>
  </si>
  <si>
    <t xml:space="preserve">8 Y</t>
  </si>
  <si>
    <t xml:space="preserve">10 Y</t>
  </si>
  <si>
    <t xml:space="preserve">15 Y</t>
  </si>
  <si>
    <t xml:space="preserve">20 Y</t>
  </si>
  <si>
    <t xml:space="preserve">30 Y</t>
  </si>
  <si>
    <t xml:space="preserve">Last Traded Secondary Market Rates (Reported by PDs.)</t>
  </si>
  <si>
    <t xml:space="preserve">Buying</t>
  </si>
  <si>
    <t xml:space="preserve">Selling</t>
  </si>
  <si>
    <t xml:space="preserve">&lt; 6Year</t>
  </si>
  <si>
    <t xml:space="preserve">&lt; 8Year</t>
  </si>
  <si>
    <t xml:space="preserve">&lt;10Year</t>
  </si>
  <si>
    <t xml:space="preserve">&lt; 15Year</t>
  </si>
  <si>
    <t xml:space="preserve">&lt; 20Year</t>
  </si>
  <si>
    <t xml:space="preserve">&lt; 30Year</t>
  </si>
  <si>
    <t xml:space="preserve">Repo Transactions_Yield Rates</t>
  </si>
  <si>
    <t xml:space="preserve">-</t>
  </si>
  <si>
    <t xml:space="preserve">Outright Transactions</t>
  </si>
  <si>
    <t xml:space="preserve">Purchased</t>
  </si>
  <si>
    <t xml:space="preserve">Sold 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_-* #,##0.00_-;\-* #,##0.00_-;_-* \-??_-;_-@_-"/>
    <numFmt numFmtId="167" formatCode="0%"/>
    <numFmt numFmtId="168" formatCode="[$-409]d\-mmm\-yy"/>
    <numFmt numFmtId="169" formatCode="0.00%"/>
    <numFmt numFmtId="170" formatCode="0"/>
    <numFmt numFmtId="171" formatCode="0.0000"/>
    <numFmt numFmtId="172" formatCode="0.0000_);[RED]\(0.0000\)"/>
    <numFmt numFmtId="173" formatCode="[$-409]d\-mmm"/>
    <numFmt numFmtId="174" formatCode="#,##0"/>
    <numFmt numFmtId="175" formatCode="[$-409]mmm\-yy"/>
    <numFmt numFmtId="176" formatCode="0.0%"/>
  </numFmts>
  <fonts count="5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color rgb="FFFF6600"/>
      <name val="comic"/>
      <family val="5"/>
    </font>
    <font>
      <b val="true"/>
      <sz val="14"/>
      <color rgb="FFFFFF00"/>
      <name val="Bell MT"/>
      <family val="1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color rgb="FF0000FF"/>
      <name val="Arial"/>
      <family val="2"/>
    </font>
    <font>
      <u val="single"/>
      <sz val="10"/>
      <color rgb="FF0000FF"/>
      <name val="Arial"/>
      <family val="2"/>
    </font>
    <font>
      <sz val="10"/>
      <color rgb="FF0000FF"/>
      <name val="Arial"/>
      <family val="2"/>
    </font>
    <font>
      <sz val="10"/>
      <color rgb="FF33CCCC"/>
      <name val="Arial"/>
      <family val="2"/>
    </font>
    <font>
      <b val="true"/>
      <u val="single"/>
      <sz val="8"/>
      <color rgb="FFFF0000"/>
      <name val="Arial"/>
      <family val="2"/>
    </font>
    <font>
      <i val="true"/>
      <sz val="10"/>
      <color rgb="FFFF6600"/>
      <name val="Albertus Medium"/>
      <family val="2"/>
    </font>
    <font>
      <b val="true"/>
      <i val="true"/>
      <sz val="10"/>
      <color rgb="FF000000"/>
      <name val="Albertus Medium"/>
      <family val="2"/>
    </font>
    <font>
      <i val="true"/>
      <sz val="10"/>
      <color rgb="FF000000"/>
      <name val="Albertus Medium"/>
      <family val="2"/>
    </font>
    <font>
      <i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i val="true"/>
      <sz val="10"/>
      <color rgb="FFFF6600"/>
      <name val="Arial"/>
      <family val="2"/>
    </font>
    <font>
      <b val="true"/>
      <i val="true"/>
      <sz val="10"/>
      <color rgb="FFFF6600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9"/>
      <color rgb="FF000000"/>
      <name val="Arial Narrow"/>
      <family val="2"/>
    </font>
    <font>
      <sz val="8"/>
      <color rgb="FF000000"/>
      <name val="Arial Narrow"/>
      <family val="2"/>
    </font>
    <font>
      <b val="true"/>
      <sz val="8"/>
      <color rgb="FF000000"/>
      <name val="Arial Narrow"/>
      <family val="2"/>
    </font>
    <font>
      <u val="single"/>
      <sz val="8"/>
      <color rgb="FF000000"/>
      <name val="Arial"/>
      <family val="2"/>
    </font>
    <font>
      <b val="true"/>
      <sz val="9"/>
      <color rgb="FF000000"/>
      <name val="Arial Narrow"/>
      <family val="2"/>
    </font>
    <font>
      <sz val="8"/>
      <name val="Arial Narrow"/>
      <family val="2"/>
    </font>
    <font>
      <sz val="10"/>
      <name val="Arial"/>
      <family val="2"/>
    </font>
    <font>
      <b val="true"/>
      <sz val="10"/>
      <color rgb="FF000000"/>
      <name val="Arial Narrow"/>
      <family val="2"/>
    </font>
    <font>
      <b val="true"/>
      <i val="true"/>
      <sz val="8"/>
      <color rgb="FF000000"/>
      <name val="Arial Narrow"/>
      <family val="2"/>
    </font>
    <font>
      <u val="single"/>
      <sz val="10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9"/>
      <color rgb="FF3366FF"/>
      <name val="Arial"/>
      <family val="2"/>
    </font>
    <font>
      <sz val="11"/>
      <color rgb="FF800000"/>
      <name val="Arial Narrow"/>
      <family val="2"/>
    </font>
    <font>
      <b val="true"/>
      <sz val="10"/>
      <color rgb="FFFF0000"/>
      <name val="Arial"/>
      <family val="2"/>
    </font>
    <font>
      <b val="true"/>
      <sz val="8"/>
      <color rgb="FF800000"/>
      <name val="Arial Narrow"/>
      <family val="2"/>
    </font>
    <font>
      <b val="true"/>
      <sz val="10"/>
      <name val="Arial Narrow"/>
      <family val="2"/>
    </font>
    <font>
      <sz val="10"/>
      <name val="Arial Narrow"/>
      <family val="2"/>
    </font>
    <font>
      <sz val="10"/>
      <color rgb="FF000000"/>
      <name val="Arial Narrow"/>
      <family val="2"/>
    </font>
    <font>
      <b val="true"/>
      <sz val="8"/>
      <color rgb="FFFF0000"/>
      <name val="Arial Narrow"/>
      <family val="2"/>
    </font>
    <font>
      <i val="true"/>
      <sz val="8"/>
      <name val="Arial Narrow"/>
      <family val="2"/>
    </font>
    <font>
      <sz val="8"/>
      <color rgb="FFFF0000"/>
      <name val="Arial Narrow"/>
      <family val="2"/>
    </font>
    <font>
      <b val="true"/>
      <sz val="8"/>
      <name val="Arial Narrow"/>
      <family val="2"/>
    </font>
    <font>
      <sz val="10"/>
      <color rgb="FFFF000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i val="true"/>
      <u val="single"/>
      <sz val="10"/>
      <name val="Arial"/>
      <family val="2"/>
    </font>
    <font>
      <b val="true"/>
      <i val="true"/>
      <sz val="1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FFFF"/>
      <name val="Arial"/>
      <family val="2"/>
    </font>
    <font>
      <sz val="9"/>
      <color rgb="FF000000"/>
      <name val="Calibri"/>
      <family val="2"/>
    </font>
    <font>
      <b val="true"/>
      <sz val="10"/>
      <color rgb="FF000000"/>
      <name val="Calibri"/>
      <family val="2"/>
    </font>
    <font>
      <sz val="10"/>
      <color rgb="FF000000"/>
      <name val="Calibri"/>
      <family val="2"/>
    </font>
    <font>
      <b val="true"/>
      <i val="true"/>
      <u val="single"/>
      <sz val="10"/>
      <color rgb="FF000000"/>
      <name val="Arial"/>
      <family val="2"/>
    </font>
  </fonts>
  <fills count="12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008080"/>
        <bgColor rgb="FF00808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B9CDE5"/>
      </patternFill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DashDot">
        <color rgb="FFFF8080"/>
      </left>
      <right style="mediumDashDot">
        <color rgb="FFFF8080"/>
      </right>
      <top style="mediumDashDot">
        <color rgb="FFFF8080"/>
      </top>
      <bottom/>
      <diagonal/>
    </border>
    <border diagonalUp="false" diagonalDown="false">
      <left style="mediumDashDot">
        <color rgb="FFFF8080"/>
      </left>
      <right style="mediumDashDot">
        <color rgb="FFFF8080"/>
      </right>
      <top/>
      <bottom/>
      <diagonal/>
    </border>
    <border diagonalUp="false" diagonalDown="false">
      <left style="mediumDashDot">
        <color rgb="FFFF8080"/>
      </left>
      <right/>
      <top/>
      <bottom/>
      <diagonal/>
    </border>
    <border diagonalUp="false" diagonalDown="false">
      <left/>
      <right style="mediumDashDot">
        <color rgb="FFFF8080"/>
      </right>
      <top/>
      <bottom/>
      <diagonal/>
    </border>
    <border diagonalUp="false" diagonalDown="false">
      <left style="double">
        <color rgb="FF00FF00"/>
      </left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FFCC00"/>
      </left>
      <right style="double">
        <color rgb="FFFFCC00"/>
      </right>
      <top style="double">
        <color rgb="FFFFCC00"/>
      </top>
      <bottom style="double">
        <color rgb="FFFFCC00"/>
      </bottom>
      <diagonal/>
    </border>
    <border diagonalUp="false" diagonalDown="false">
      <left style="mediumDashDot">
        <color rgb="FFFF8080"/>
      </left>
      <right/>
      <top/>
      <bottom style="mediumDashDot">
        <color rgb="FFFF8080"/>
      </bottom>
      <diagonal/>
    </border>
    <border diagonalUp="false" diagonalDown="false">
      <left/>
      <right/>
      <top/>
      <bottom style="mediumDashDot">
        <color rgb="FFFF8080"/>
      </bottom>
      <diagonal/>
    </border>
    <border diagonalUp="false" diagonalDown="false">
      <left/>
      <right style="mediumDashDot">
        <color rgb="FFFF8080"/>
      </right>
      <top/>
      <bottom style="mediumDashDot">
        <color rgb="FFFF8080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FF00"/>
      </left>
      <right style="thin">
        <color rgb="FF00FF00"/>
      </right>
      <top style="thin">
        <color rgb="FF00FF00"/>
      </top>
      <bottom style="thin">
        <color rgb="FF00FF00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medium"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double">
        <color rgb="FF00FF00"/>
      </right>
      <top style="double">
        <color rgb="FF00FF00"/>
      </top>
      <bottom style="double">
        <color rgb="FF00FF00"/>
      </bottom>
      <diagonal/>
    </border>
    <border diagonalUp="false" diagonalDown="false">
      <left style="double">
        <color rgb="FF00FF00"/>
      </left>
      <right style="medium"/>
      <top style="double">
        <color rgb="FF00FF00"/>
      </top>
      <bottom style="double">
        <color rgb="FF00FF00"/>
      </bottom>
      <diagonal/>
    </border>
    <border diagonalUp="false" diagonalDown="false">
      <left/>
      <right/>
      <top style="double">
        <color rgb="FF00FF00"/>
      </top>
      <bottom style="double">
        <color rgb="FF00FF00"/>
      </bottom>
      <diagonal/>
    </border>
    <border diagonalUp="false" diagonalDown="false">
      <left/>
      <right style="medium"/>
      <top style="double">
        <color rgb="FF00FF00"/>
      </top>
      <bottom style="double">
        <color rgb="FF00FF0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3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7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5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6" fillId="7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7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7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7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9" borderId="5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6" borderId="5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9" borderId="2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8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7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4" fillId="7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1" fontId="24" fillId="7" borderId="21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4" fillId="7" borderId="21" xfId="19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71" fontId="24" fillId="7" borderId="2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7" borderId="5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4" fillId="7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5" fillId="7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4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7" borderId="2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4" fillId="7" borderId="2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2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4" fillId="7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7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3" fillId="7" borderId="1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7" borderId="1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5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8" borderId="13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4" fillId="6" borderId="1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1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7" borderId="12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8" fillId="7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7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7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4" fillId="7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40" fillId="9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40" fillId="6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72" fontId="40" fillId="9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3" fontId="39" fillId="7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2" fontId="0" fillId="9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1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2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28" fillId="7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7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8" fillId="7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4" fillId="7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7" borderId="24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7" borderId="2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7" borderId="2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1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7" fillId="1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1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9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1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7" fillId="11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3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omma 3" xfId="22"/>
    <cellStyle name="Comma 4" xfId="23"/>
    <cellStyle name="Comma 4 2" xfId="24"/>
    <cellStyle name="Percent 2" xfId="25"/>
    <cellStyle name="Percent 3" xfId="26"/>
    <cellStyle name="Percent 4" xfId="27"/>
    <cellStyle name="Percent 4 2" xfId="28"/>
    <cellStyle name="Percent 5" xfId="29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8097962920577"/>
          <c:y val="0.0375105366676033"/>
          <c:w val="0.895857175555047"/>
          <c:h val="0.865692610283788"/>
        </c:manualLayout>
      </c:layout>
      <c:lineChart>
        <c:grouping val="standard"/>
        <c:varyColors val="0"/>
        <c:ser>
          <c:idx val="0"/>
          <c:order val="0"/>
          <c:tx>
            <c:strRef>
              <c:f>NewFormat!$K$6</c:f>
              <c:strCache>
                <c:ptCount val="1"/>
                <c:pt idx="0">
                  <c:v>Average Rate</c:v>
                </c:pt>
              </c:strCache>
            </c:strRef>
          </c:tx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NewFormat!$J$7:$J$19</c:f>
              <c:strCache>
                <c:ptCount val="13"/>
                <c:pt idx="0">
                  <c:v>&lt;  91 Days</c:v>
                </c:pt>
                <c:pt idx="1">
                  <c:v>&lt; 182 Days</c:v>
                </c:pt>
                <c:pt idx="2">
                  <c:v>&lt; 364 Days</c:v>
                </c:pt>
                <c:pt idx="3">
                  <c:v>&lt; 2 Year</c:v>
                </c:pt>
                <c:pt idx="4">
                  <c:v>&lt; 3 Year</c:v>
                </c:pt>
                <c:pt idx="5">
                  <c:v>&lt; 4 Year</c:v>
                </c:pt>
                <c:pt idx="6">
                  <c:v>&lt; 5 Year</c:v>
                </c:pt>
                <c:pt idx="7">
                  <c:v>&lt; 6 Year</c:v>
                </c:pt>
                <c:pt idx="8">
                  <c:v>&lt; 8 Year</c:v>
                </c:pt>
                <c:pt idx="9">
                  <c:v>&lt;10 Year</c:v>
                </c:pt>
                <c:pt idx="10">
                  <c:v>&lt; 15 Year</c:v>
                </c:pt>
                <c:pt idx="11">
                  <c:v>&lt; 20 Year</c:v>
                </c:pt>
                <c:pt idx="12">
                  <c:v>&lt; 30 Year</c:v>
                </c:pt>
              </c:strCache>
            </c:strRef>
          </c:cat>
          <c:val>
            <c:numRef>
              <c:f>NewFormat!$K$7:$K$19</c:f>
              <c:numCache>
                <c:formatCode>General</c:formatCode>
                <c:ptCount val="13"/>
                <c:pt idx="0">
                  <c:v>0.0744772727272727</c:v>
                </c:pt>
                <c:pt idx="1">
                  <c:v>0.0804090909090909</c:v>
                </c:pt>
                <c:pt idx="2">
                  <c:v>0.0856181818181818</c:v>
                </c:pt>
                <c:pt idx="3">
                  <c:v>0.0889740022997835</c:v>
                </c:pt>
                <c:pt idx="4">
                  <c:v>0.0932542424242424</c:v>
                </c:pt>
                <c:pt idx="5">
                  <c:v>0.0953830303030303</c:v>
                </c:pt>
                <c:pt idx="6">
                  <c:v>0.0972716666666667</c:v>
                </c:pt>
                <c:pt idx="7">
                  <c:v>0.0979304166666667</c:v>
                </c:pt>
                <c:pt idx="8">
                  <c:v>0.0990016567460317</c:v>
                </c:pt>
                <c:pt idx="9">
                  <c:v>0.0999281001984127</c:v>
                </c:pt>
                <c:pt idx="10">
                  <c:v>0.10069375</c:v>
                </c:pt>
                <c:pt idx="11">
                  <c:v>0.101028977272727</c:v>
                </c:pt>
                <c:pt idx="12">
                  <c:v>0.102217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63507662"/>
        <c:axId val="44958935"/>
      </c:lineChart>
      <c:catAx>
        <c:axId val="6350766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Tenor</a:t>
                </a:r>
              </a:p>
            </c:rich>
          </c:tx>
          <c:layout>
            <c:manualLayout>
              <c:xMode val="edge"/>
              <c:yMode val="edge"/>
              <c:x val="0.501430533302815"/>
              <c:y val="0.882551278449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4958935"/>
        <c:crossesAt val="0"/>
        <c:auto val="1"/>
        <c:lblAlgn val="ctr"/>
        <c:lblOffset val="100"/>
        <c:noMultiLvlLbl val="0"/>
      </c:catAx>
      <c:valAx>
        <c:axId val="44958935"/>
        <c:scaling>
          <c:orientation val="minMax"/>
          <c:min val="0.04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verage Rate</a:t>
                </a:r>
              </a:p>
            </c:rich>
          </c:tx>
          <c:layout>
            <c:manualLayout>
              <c:xMode val="edge"/>
              <c:yMode val="edge"/>
              <c:x val="0.0143053330281529"/>
              <c:y val="-0.0363866254565889"/>
            </c:manualLayout>
          </c:layout>
          <c:overlay val="0"/>
          <c:spPr>
            <a:noFill/>
            <a:ln w="0">
              <a:noFill/>
            </a:ln>
          </c:spPr>
        </c:title>
        <c:numFmt formatCode="0.0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50766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b9cde5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33</xdr:row>
      <xdr:rowOff>19440</xdr:rowOff>
    </xdr:from>
    <xdr:to>
      <xdr:col>5</xdr:col>
      <xdr:colOff>1098720</xdr:colOff>
      <xdr:row>46</xdr:row>
      <xdr:rowOff>104760</xdr:rowOff>
    </xdr:to>
    <xdr:graphicFrame>
      <xdr:nvGraphicFramePr>
        <xdr:cNvPr id="0" name="Chart 2"/>
        <xdr:cNvGraphicFramePr/>
      </xdr:nvGraphicFramePr>
      <xdr:xfrm>
        <a:off x="39960" y="6658200"/>
        <a:ext cx="629100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:K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5" min="5" style="0" width="5.28"/>
    <col collapsed="false" customWidth="true" hidden="false" outlineLevel="0" max="6" min="6" style="0" width="11.13"/>
    <col collapsed="false" customWidth="true" hidden="false" outlineLevel="0" max="9" min="9" style="0" width="4.14"/>
    <col collapsed="false" customWidth="true" hidden="false" outlineLevel="0" max="10" min="10" style="0" width="9.85"/>
    <col collapsed="false" customWidth="true" hidden="false" outlineLevel="0" max="11" min="11" style="0" width="12.56"/>
    <col collapsed="false" customWidth="true" hidden="false" outlineLevel="0" max="12" min="12" style="0" width="6.28"/>
    <col collapsed="false" customWidth="true" hidden="false" outlineLevel="0" max="13" min="13" style="0" width="3.56"/>
    <col collapsed="false" customWidth="true" hidden="false" outlineLevel="0" max="14" min="14" style="0" width="8.7"/>
  </cols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36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1"/>
    </row>
    <row r="3" customFormat="false" ht="19.5" hidden="false" customHeight="false" outlineLevel="0" collapsed="false">
      <c r="A3" s="1"/>
      <c r="B3" s="3" t="s">
        <v>1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1"/>
    </row>
    <row r="4" customFormat="false" ht="12.75" hidden="false" customHeight="false" outlineLevel="0" collapsed="false">
      <c r="A4" s="1"/>
      <c r="B4" s="4"/>
      <c r="C4" s="5"/>
      <c r="D4" s="5"/>
      <c r="E4" s="5"/>
      <c r="F4" s="5"/>
      <c r="G4" s="5"/>
      <c r="H4" s="5"/>
      <c r="I4" s="5"/>
      <c r="J4" s="5"/>
      <c r="K4" s="5"/>
      <c r="L4" s="5"/>
      <c r="M4" s="6"/>
      <c r="N4" s="1"/>
    </row>
    <row r="5" customFormat="false" ht="13.5" hidden="false" customHeight="false" outlineLevel="0" collapsed="false">
      <c r="A5" s="1"/>
      <c r="B5" s="4"/>
      <c r="C5" s="5"/>
      <c r="D5" s="5"/>
      <c r="E5" s="5"/>
      <c r="F5" s="5"/>
      <c r="G5" s="5"/>
      <c r="H5" s="5"/>
      <c r="I5" s="5"/>
      <c r="J5" s="5"/>
      <c r="K5" s="5"/>
      <c r="L5" s="5"/>
      <c r="M5" s="6"/>
      <c r="N5" s="1"/>
    </row>
    <row r="6" customFormat="false" ht="22.5" hidden="false" customHeight="true" outlineLevel="0" collapsed="false">
      <c r="A6" s="1"/>
      <c r="B6" s="7" t="s">
        <v>2</v>
      </c>
      <c r="C6" s="5"/>
      <c r="D6" s="5"/>
      <c r="E6" s="5"/>
      <c r="F6" s="5"/>
      <c r="G6" s="8" t="n">
        <v>43886</v>
      </c>
      <c r="H6" s="8"/>
      <c r="I6" s="8"/>
      <c r="J6" s="8"/>
      <c r="K6" s="8"/>
      <c r="L6" s="5"/>
      <c r="M6" s="6"/>
      <c r="N6" s="1"/>
    </row>
    <row r="7" customFormat="false" ht="18.75" hidden="false" customHeight="true" outlineLevel="0" collapsed="false">
      <c r="A7" s="1"/>
      <c r="B7" s="7" t="s">
        <v>3</v>
      </c>
      <c r="C7" s="5"/>
      <c r="D7" s="5"/>
      <c r="E7" s="5"/>
      <c r="F7" s="5"/>
      <c r="G7" s="8" t="n">
        <v>43887</v>
      </c>
      <c r="H7" s="8"/>
      <c r="I7" s="8"/>
      <c r="J7" s="8"/>
      <c r="K7" s="8"/>
      <c r="L7" s="5"/>
      <c r="M7" s="6"/>
      <c r="N7" s="1"/>
    </row>
    <row r="8" customFormat="false" ht="18.75" hidden="false" customHeight="true" outlineLevel="0" collapsed="false">
      <c r="A8" s="1"/>
      <c r="B8" s="7"/>
      <c r="C8" s="5"/>
      <c r="D8" s="5"/>
      <c r="E8" s="5"/>
      <c r="F8" s="5"/>
      <c r="G8" s="9"/>
      <c r="H8" s="9"/>
      <c r="I8" s="9"/>
      <c r="J8" s="9"/>
      <c r="K8" s="9"/>
      <c r="L8" s="5"/>
      <c r="M8" s="6"/>
      <c r="N8" s="1"/>
    </row>
    <row r="9" customFormat="false" ht="29.25" hidden="false" customHeight="true" outlineLevel="0" collapsed="false">
      <c r="A9" s="1"/>
      <c r="B9" s="10" t="s">
        <v>4</v>
      </c>
      <c r="C9" s="11" t="n">
        <v>2477062</v>
      </c>
      <c r="D9" s="11" t="n">
        <v>2477271</v>
      </c>
      <c r="E9" s="12"/>
      <c r="F9" s="12" t="s">
        <v>5</v>
      </c>
      <c r="G9" s="11" t="n">
        <v>2477718</v>
      </c>
      <c r="H9" s="11" t="n">
        <v>4277719</v>
      </c>
      <c r="I9" s="12"/>
      <c r="J9" s="12" t="s">
        <v>6</v>
      </c>
      <c r="K9" s="13" t="s">
        <v>7</v>
      </c>
      <c r="L9" s="14"/>
      <c r="M9" s="15"/>
      <c r="N9" s="1"/>
    </row>
    <row r="10" customFormat="false" ht="13.5" hidden="false" customHeight="false" outlineLevel="0" collapsed="false">
      <c r="A10" s="1"/>
      <c r="B10" s="16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8"/>
      <c r="N10" s="1"/>
    </row>
    <row r="11" customFormat="false" ht="14.25" hidden="false" customHeight="false" outlineLevel="0" collapsed="false">
      <c r="A11" s="1"/>
      <c r="B11" s="19"/>
      <c r="C11" s="20" t="s">
        <v>8</v>
      </c>
      <c r="D11" s="20"/>
      <c r="E11" s="21"/>
      <c r="F11" s="20" t="s">
        <v>9</v>
      </c>
      <c r="G11" s="20"/>
      <c r="H11" s="20"/>
      <c r="I11" s="21"/>
      <c r="J11" s="20" t="s">
        <v>10</v>
      </c>
      <c r="K11" s="20"/>
      <c r="L11" s="20"/>
      <c r="M11" s="22"/>
      <c r="N11" s="1"/>
    </row>
    <row r="12" customFormat="false" ht="13.5" hidden="false" customHeight="false" outlineLevel="0" collapsed="false">
      <c r="A12" s="1"/>
      <c r="B12" s="19"/>
      <c r="C12" s="23"/>
      <c r="D12" s="23"/>
      <c r="E12" s="21"/>
      <c r="F12" s="23"/>
      <c r="G12" s="23"/>
      <c r="H12" s="23"/>
      <c r="I12" s="21"/>
      <c r="J12" s="23"/>
      <c r="K12" s="23"/>
      <c r="L12" s="23"/>
      <c r="M12" s="22"/>
      <c r="N12" s="1"/>
    </row>
    <row r="13" customFormat="false" ht="18.75" hidden="false" customHeight="true" outlineLevel="0" collapsed="false">
      <c r="A13" s="1"/>
      <c r="B13" s="19"/>
      <c r="C13" s="24"/>
      <c r="D13" s="25" t="s">
        <v>11</v>
      </c>
      <c r="E13" s="26"/>
      <c r="F13" s="27"/>
      <c r="G13" s="25" t="s">
        <v>12</v>
      </c>
      <c r="H13" s="28"/>
      <c r="I13" s="28"/>
      <c r="J13" s="28"/>
      <c r="K13" s="29"/>
      <c r="L13" s="5"/>
      <c r="M13" s="6"/>
      <c r="N13" s="1"/>
    </row>
    <row r="14" customFormat="false" ht="18.75" hidden="false" customHeight="true" outlineLevel="0" collapsed="false">
      <c r="A14" s="1"/>
      <c r="B14" s="10"/>
      <c r="C14" s="30"/>
      <c r="D14" s="31"/>
      <c r="E14" s="26"/>
      <c r="F14" s="27"/>
      <c r="G14" s="25" t="s">
        <v>13</v>
      </c>
      <c r="H14" s="28"/>
      <c r="I14" s="28"/>
      <c r="J14" s="28"/>
      <c r="K14" s="29"/>
      <c r="L14" s="5"/>
      <c r="M14" s="6"/>
      <c r="N14" s="1"/>
    </row>
    <row r="15" customFormat="false" ht="18.75" hidden="false" customHeight="true" outlineLevel="0" collapsed="false">
      <c r="A15" s="1"/>
      <c r="B15" s="10"/>
      <c r="C15" s="32"/>
      <c r="D15" s="33"/>
      <c r="E15" s="34"/>
      <c r="F15" s="27"/>
      <c r="G15" s="25" t="s">
        <v>14</v>
      </c>
      <c r="H15" s="34"/>
      <c r="I15" s="34"/>
      <c r="J15" s="34"/>
      <c r="K15" s="33"/>
      <c r="L15" s="12"/>
      <c r="M15" s="35"/>
      <c r="N15" s="1"/>
    </row>
    <row r="16" customFormat="false" ht="12.75" hidden="false" customHeight="false" outlineLevel="0" collapsed="false">
      <c r="A16" s="1"/>
      <c r="B16" s="19"/>
      <c r="C16" s="21"/>
      <c r="D16" s="36"/>
      <c r="E16" s="36"/>
      <c r="F16" s="36"/>
      <c r="G16" s="36"/>
      <c r="H16" s="36"/>
      <c r="I16" s="36"/>
      <c r="J16" s="36"/>
      <c r="K16" s="36"/>
      <c r="L16" s="21"/>
      <c r="M16" s="37"/>
      <c r="N16" s="1"/>
    </row>
    <row r="17" customFormat="false" ht="13.5" hidden="false" customHeight="false" outlineLevel="0" collapsed="false">
      <c r="A17" s="1"/>
      <c r="B17" s="38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40"/>
      <c r="N17" s="1"/>
    </row>
    <row r="18" customFormat="false" ht="51.75" hidden="false" customHeight="true" outlineLevel="0" collapsed="false">
      <c r="A18" s="1"/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</sheetData>
  <mergeCells count="7">
    <mergeCell ref="B2:M2"/>
    <mergeCell ref="B3:M3"/>
    <mergeCell ref="G6:K6"/>
    <mergeCell ref="G7:K7"/>
    <mergeCell ref="C11:D11"/>
    <mergeCell ref="F11:H11"/>
    <mergeCell ref="J11:L11"/>
  </mergeCells>
  <hyperlinks>
    <hyperlink ref="C11" location="'Summary Statistics'!A1" display="Summary Statistics"/>
    <hyperlink ref="F11" location="'Quotes TBills'!A1" display="Two Way Quotes _Treasury Bills"/>
    <hyperlink ref="J11" location="QuotesTBond!A1" display="Two Way Quotes _Treasury Bond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2.28"/>
    <col collapsed="false" customWidth="true" hidden="false" outlineLevel="0" max="2" min="2" style="41" width="2.42"/>
    <col collapsed="false" customWidth="true" hidden="false" outlineLevel="0" max="3" min="3" style="41" width="11.56"/>
    <col collapsed="false" customWidth="false" hidden="false" outlineLevel="0" max="4" min="4" style="41" width="9.14"/>
    <col collapsed="false" customWidth="true" hidden="false" outlineLevel="0" max="5" min="5" style="41" width="10.41"/>
    <col collapsed="false" customWidth="true" hidden="false" outlineLevel="0" max="6" min="6" style="41" width="8.28"/>
    <col collapsed="false" customWidth="true" hidden="false" outlineLevel="0" max="11" min="7" style="41" width="13.28"/>
    <col collapsed="false" customWidth="true" hidden="false" outlineLevel="0" max="12" min="12" style="41" width="2.28"/>
    <col collapsed="false" customWidth="false" hidden="false" outlineLevel="0" max="14" min="13" style="41" width="9.14"/>
    <col collapsed="false" customWidth="true" hidden="false" outlineLevel="0" max="17" min="15" style="0" width="9.06"/>
    <col collapsed="false" customWidth="false" hidden="false" outlineLevel="0" max="257" min="18" style="41" width="9.14"/>
  </cols>
  <sheetData>
    <row r="1" customFormat="false" ht="9" hidden="false" customHeight="true" outlineLevel="0" collapsed="false">
      <c r="A1" s="42"/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</row>
    <row r="2" customFormat="false" ht="9" hidden="false" customHeight="true" outlineLevel="0" collapsed="false">
      <c r="A2" s="42"/>
      <c r="B2" s="42"/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</row>
    <row r="3" customFormat="false" ht="12.75" hidden="false" customHeight="false" outlineLevel="0" collapsed="false">
      <c r="A3" s="42"/>
      <c r="B3" s="43" t="s">
        <v>15</v>
      </c>
      <c r="C3" s="43"/>
      <c r="D3" s="43"/>
      <c r="E3" s="43"/>
      <c r="F3" s="43"/>
      <c r="G3" s="43"/>
      <c r="H3" s="43"/>
      <c r="I3" s="43"/>
      <c r="J3" s="43"/>
      <c r="K3" s="43"/>
      <c r="L3" s="42"/>
      <c r="M3" s="42"/>
      <c r="N3" s="42"/>
    </row>
    <row r="4" customFormat="false" ht="17.25" hidden="false" customHeight="true" outlineLevel="0" collapsed="false">
      <c r="A4" s="42"/>
      <c r="B4" s="44" t="s">
        <v>16</v>
      </c>
      <c r="C4" s="44"/>
      <c r="D4" s="44"/>
      <c r="E4" s="44"/>
      <c r="F4" s="44"/>
      <c r="G4" s="44"/>
      <c r="H4" s="44"/>
      <c r="I4" s="44"/>
      <c r="J4" s="44"/>
      <c r="K4" s="44"/>
      <c r="L4" s="42"/>
      <c r="M4" s="42"/>
      <c r="N4" s="42"/>
    </row>
    <row r="5" customFormat="false" ht="13.5" hidden="false" customHeight="false" outlineLevel="0" collapsed="false">
      <c r="A5" s="42"/>
      <c r="B5" s="45"/>
      <c r="C5" s="46" t="s">
        <v>17</v>
      </c>
      <c r="D5" s="47"/>
      <c r="E5" s="47"/>
      <c r="F5" s="48"/>
      <c r="G5" s="49"/>
      <c r="H5" s="48" t="s">
        <v>18</v>
      </c>
      <c r="I5" s="47"/>
      <c r="J5" s="50" t="n">
        <v>43887</v>
      </c>
      <c r="K5" s="51"/>
      <c r="L5" s="42"/>
      <c r="M5" s="42"/>
      <c r="N5" s="42"/>
    </row>
    <row r="6" customFormat="false" ht="14.25" hidden="false" customHeight="true" outlineLevel="0" collapsed="false">
      <c r="A6" s="42"/>
      <c r="B6" s="52"/>
      <c r="C6" s="47"/>
      <c r="D6" s="53"/>
      <c r="E6" s="54"/>
      <c r="F6" s="54"/>
      <c r="G6" s="55"/>
      <c r="H6" s="56"/>
      <c r="I6" s="47"/>
      <c r="J6" s="54"/>
      <c r="K6" s="51"/>
      <c r="L6" s="42"/>
      <c r="M6" s="42"/>
      <c r="N6" s="42"/>
    </row>
    <row r="7" customFormat="false" ht="42" hidden="false" customHeight="true" outlineLevel="0" collapsed="false">
      <c r="A7" s="42"/>
      <c r="B7" s="57" t="s">
        <v>19</v>
      </c>
      <c r="C7" s="57"/>
      <c r="D7" s="57" t="s">
        <v>20</v>
      </c>
      <c r="E7" s="57" t="s">
        <v>21</v>
      </c>
      <c r="F7" s="57" t="s">
        <v>22</v>
      </c>
      <c r="G7" s="57" t="s">
        <v>23</v>
      </c>
      <c r="H7" s="57" t="s">
        <v>24</v>
      </c>
      <c r="I7" s="57" t="s">
        <v>25</v>
      </c>
      <c r="J7" s="57" t="s">
        <v>24</v>
      </c>
      <c r="K7" s="58" t="s">
        <v>26</v>
      </c>
      <c r="L7" s="42"/>
      <c r="M7" s="42"/>
      <c r="N7" s="42"/>
    </row>
    <row r="8" customFormat="false" ht="15" hidden="false" customHeight="false" outlineLevel="0" collapsed="false">
      <c r="A8" s="42"/>
      <c r="B8" s="59"/>
      <c r="C8" s="47"/>
      <c r="D8" s="47"/>
      <c r="E8" s="54"/>
      <c r="F8" s="54"/>
      <c r="G8" s="60"/>
      <c r="H8" s="60"/>
      <c r="I8" s="60"/>
      <c r="J8" s="60"/>
      <c r="K8" s="61"/>
      <c r="L8" s="42"/>
      <c r="M8" s="42"/>
      <c r="N8" s="42"/>
      <c r="R8" s="62"/>
    </row>
    <row r="9" customFormat="false" ht="15" hidden="false" customHeight="false" outlineLevel="0" collapsed="false">
      <c r="A9" s="42"/>
      <c r="B9" s="63"/>
      <c r="C9" s="64" t="s">
        <v>27</v>
      </c>
      <c r="D9" s="65" t="n">
        <v>5</v>
      </c>
      <c r="E9" s="66" t="n">
        <v>43952</v>
      </c>
      <c r="F9" s="67" t="n">
        <v>65</v>
      </c>
      <c r="G9" s="68" t="n">
        <v>100.231568117157</v>
      </c>
      <c r="H9" s="69" t="n">
        <v>0.0770625</v>
      </c>
      <c r="I9" s="68" t="n">
        <v>100.270213505341</v>
      </c>
      <c r="J9" s="69" t="n">
        <v>0.0749375</v>
      </c>
      <c r="K9" s="70" t="n">
        <v>0.0386453881837809</v>
      </c>
      <c r="L9" s="42"/>
      <c r="M9" s="42"/>
      <c r="N9" s="42"/>
      <c r="O9" s="71"/>
      <c r="P9" s="71"/>
      <c r="Q9" s="71"/>
      <c r="R9" s="71"/>
    </row>
    <row r="10" customFormat="false" ht="15" hidden="false" customHeight="false" outlineLevel="0" collapsed="false">
      <c r="A10" s="42"/>
      <c r="B10" s="63"/>
      <c r="C10" s="64" t="s">
        <v>28</v>
      </c>
      <c r="D10" s="65" t="n">
        <v>8</v>
      </c>
      <c r="E10" s="66" t="n">
        <v>43983</v>
      </c>
      <c r="F10" s="67" t="n">
        <v>96</v>
      </c>
      <c r="G10" s="68" t="n">
        <v>100.023106004538</v>
      </c>
      <c r="H10" s="69" t="n">
        <v>0.077625</v>
      </c>
      <c r="I10" s="68" t="n">
        <v>100.062422502792</v>
      </c>
      <c r="J10" s="69" t="n">
        <v>0.076125</v>
      </c>
      <c r="K10" s="70" t="n">
        <v>0.0393164982540526</v>
      </c>
      <c r="L10" s="42"/>
      <c r="M10" s="42"/>
      <c r="N10" s="42"/>
      <c r="O10" s="71"/>
      <c r="P10" s="71"/>
      <c r="Q10" s="71"/>
      <c r="R10" s="71"/>
    </row>
    <row r="11" customFormat="false" ht="15" hidden="false" customHeight="false" outlineLevel="0" collapsed="false">
      <c r="A11" s="42"/>
      <c r="B11" s="63"/>
      <c r="C11" s="64" t="s">
        <v>29</v>
      </c>
      <c r="D11" s="65" t="n">
        <v>10</v>
      </c>
      <c r="E11" s="66" t="n">
        <v>44044</v>
      </c>
      <c r="F11" s="67" t="n">
        <v>157</v>
      </c>
      <c r="G11" s="68" t="n">
        <v>99.178217616926</v>
      </c>
      <c r="H11" s="69" t="n">
        <v>0.081375</v>
      </c>
      <c r="I11" s="68" t="n">
        <v>99.2405130662312</v>
      </c>
      <c r="J11" s="69" t="n">
        <v>0.079875</v>
      </c>
      <c r="K11" s="70" t="n">
        <v>0.0622954493052532</v>
      </c>
      <c r="L11" s="42"/>
      <c r="M11" s="42"/>
      <c r="N11" s="42"/>
      <c r="O11" s="71"/>
      <c r="P11" s="71"/>
      <c r="Q11" s="71"/>
      <c r="R11" s="71"/>
    </row>
    <row r="12" customFormat="false" ht="15" hidden="false" customHeight="false" outlineLevel="0" collapsed="false">
      <c r="A12" s="42"/>
      <c r="B12" s="63"/>
      <c r="C12" s="64" t="s">
        <v>30</v>
      </c>
      <c r="D12" s="65" t="n">
        <v>5</v>
      </c>
      <c r="E12" s="66" t="n">
        <v>44180</v>
      </c>
      <c r="F12" s="67" t="n">
        <v>293</v>
      </c>
      <c r="G12" s="68" t="n">
        <v>100.753931208119</v>
      </c>
      <c r="H12" s="69" t="n">
        <v>0.08475</v>
      </c>
      <c r="I12" s="68" t="n">
        <v>100.849770636732</v>
      </c>
      <c r="J12" s="69" t="n">
        <v>0.0835</v>
      </c>
      <c r="K12" s="70" t="n">
        <v>0.0958394286131465</v>
      </c>
      <c r="L12" s="42"/>
      <c r="M12" s="42"/>
      <c r="N12" s="42"/>
      <c r="O12" s="71"/>
      <c r="P12" s="71"/>
      <c r="Q12" s="71"/>
      <c r="R12" s="71"/>
    </row>
    <row r="13" customFormat="false" ht="15" hidden="false" customHeight="false" outlineLevel="0" collapsed="false">
      <c r="A13" s="42"/>
      <c r="B13" s="63"/>
      <c r="C13" s="64" t="s">
        <v>31</v>
      </c>
      <c r="D13" s="65" t="n">
        <v>5</v>
      </c>
      <c r="E13" s="66" t="n">
        <v>44256</v>
      </c>
      <c r="F13" s="67" t="n">
        <v>369</v>
      </c>
      <c r="G13" s="68" t="n">
        <v>101.959408634573</v>
      </c>
      <c r="H13" s="69" t="n">
        <v>0.0868125</v>
      </c>
      <c r="I13" s="68" t="n">
        <v>102.067802547174</v>
      </c>
      <c r="J13" s="69" t="n">
        <v>0.0856875</v>
      </c>
      <c r="K13" s="70" t="n">
        <v>0.108393912600732</v>
      </c>
      <c r="L13" s="42"/>
      <c r="M13" s="42"/>
      <c r="N13" s="42"/>
      <c r="O13" s="71"/>
      <c r="P13" s="71"/>
      <c r="Q13" s="71"/>
      <c r="R13" s="71"/>
    </row>
    <row r="14" customFormat="false" ht="15" hidden="false" customHeight="false" outlineLevel="0" collapsed="false">
      <c r="A14" s="42"/>
      <c r="B14" s="63"/>
      <c r="C14" s="64" t="s">
        <v>32</v>
      </c>
      <c r="D14" s="65" t="n">
        <v>8</v>
      </c>
      <c r="E14" s="66" t="n">
        <v>44317</v>
      </c>
      <c r="F14" s="67" t="n">
        <v>430</v>
      </c>
      <c r="G14" s="68" t="n">
        <v>100.236399866245</v>
      </c>
      <c r="H14" s="69" t="n">
        <v>0.0876428571428571</v>
      </c>
      <c r="I14" s="68" t="n">
        <v>100.378183265529</v>
      </c>
      <c r="J14" s="69" t="n">
        <v>0.0863571428571428</v>
      </c>
      <c r="K14" s="70" t="n">
        <v>0.141783399284137</v>
      </c>
      <c r="L14" s="42"/>
      <c r="M14" s="42"/>
      <c r="N14" s="42"/>
      <c r="O14" s="71"/>
      <c r="P14" s="71"/>
      <c r="Q14" s="71"/>
      <c r="R14" s="71"/>
    </row>
    <row r="15" customFormat="false" ht="15" hidden="false" customHeight="false" outlineLevel="0" collapsed="false">
      <c r="A15" s="42"/>
      <c r="B15" s="63"/>
      <c r="C15" s="64" t="s">
        <v>33</v>
      </c>
      <c r="D15" s="65" t="n">
        <v>7</v>
      </c>
      <c r="E15" s="66" t="n">
        <v>44409</v>
      </c>
      <c r="F15" s="67" t="n">
        <v>522</v>
      </c>
      <c r="G15" s="68" t="n">
        <v>102.823780762424</v>
      </c>
      <c r="H15" s="69" t="n">
        <v>0.0884571428571429</v>
      </c>
      <c r="I15" s="68" t="n">
        <v>102.977622803876</v>
      </c>
      <c r="J15" s="69" t="n">
        <v>0.0873142857142857</v>
      </c>
      <c r="K15" s="70" t="n">
        <v>0.153842041451938</v>
      </c>
      <c r="L15" s="42"/>
      <c r="M15" s="42"/>
      <c r="N15" s="42"/>
      <c r="O15" s="71"/>
      <c r="P15" s="71"/>
      <c r="Q15" s="71"/>
      <c r="R15" s="71"/>
    </row>
    <row r="16" customFormat="false" ht="15" hidden="false" customHeight="false" outlineLevel="0" collapsed="false">
      <c r="A16" s="42"/>
      <c r="B16" s="63"/>
      <c r="C16" s="64" t="s">
        <v>34</v>
      </c>
      <c r="D16" s="65" t="n">
        <v>7</v>
      </c>
      <c r="E16" s="66" t="n">
        <v>44484</v>
      </c>
      <c r="F16" s="67" t="n">
        <v>597</v>
      </c>
      <c r="G16" s="68" t="n">
        <v>100.754296233875</v>
      </c>
      <c r="H16" s="69" t="n">
        <v>0.0893</v>
      </c>
      <c r="I16" s="68" t="n">
        <v>100.932588677102</v>
      </c>
      <c r="J16" s="69" t="n">
        <v>0.0881125</v>
      </c>
      <c r="K16" s="70" t="n">
        <v>0.178292443226852</v>
      </c>
      <c r="L16" s="42"/>
      <c r="M16" s="42"/>
      <c r="N16" s="42"/>
      <c r="O16" s="71"/>
      <c r="P16" s="71"/>
      <c r="Q16" s="71"/>
      <c r="R16" s="71"/>
    </row>
    <row r="17" customFormat="false" ht="15" hidden="false" customHeight="false" outlineLevel="0" collapsed="false">
      <c r="A17" s="42"/>
      <c r="B17" s="63"/>
      <c r="C17" s="64" t="s">
        <v>35</v>
      </c>
      <c r="D17" s="65" t="n">
        <v>5</v>
      </c>
      <c r="E17" s="66" t="n">
        <v>44545</v>
      </c>
      <c r="F17" s="67" t="n">
        <v>658</v>
      </c>
      <c r="G17" s="68" t="n">
        <v>104.041497507766</v>
      </c>
      <c r="H17" s="69" t="n">
        <v>0.09</v>
      </c>
      <c r="I17" s="68" t="n">
        <v>104.247456056227</v>
      </c>
      <c r="J17" s="69" t="n">
        <v>0.0887727272727273</v>
      </c>
      <c r="K17" s="70" t="n">
        <v>0.205958548461282</v>
      </c>
      <c r="L17" s="42"/>
      <c r="M17" s="42"/>
      <c r="N17" s="42"/>
      <c r="O17" s="71"/>
      <c r="P17" s="71"/>
      <c r="Q17" s="71"/>
      <c r="R17" s="71"/>
    </row>
    <row r="18" customFormat="false" ht="15" hidden="false" customHeight="false" outlineLevel="0" collapsed="false">
      <c r="A18" s="42"/>
      <c r="B18" s="63"/>
      <c r="C18" s="64" t="s">
        <v>36</v>
      </c>
      <c r="D18" s="65" t="n">
        <v>10</v>
      </c>
      <c r="E18" s="66" t="n">
        <v>44562</v>
      </c>
      <c r="F18" s="67" t="n">
        <v>675</v>
      </c>
      <c r="G18" s="68" t="n">
        <v>98.2156287700557</v>
      </c>
      <c r="H18" s="69" t="n">
        <v>0.0906</v>
      </c>
      <c r="I18" s="68" t="n">
        <v>98.4426025861592</v>
      </c>
      <c r="J18" s="69" t="n">
        <v>0.089225</v>
      </c>
      <c r="K18" s="70" t="n">
        <v>0.226973816103452</v>
      </c>
      <c r="L18" s="42"/>
      <c r="M18" s="42"/>
      <c r="N18" s="42"/>
      <c r="O18" s="71"/>
      <c r="P18" s="71"/>
      <c r="Q18" s="71"/>
      <c r="R18" s="71"/>
    </row>
    <row r="19" customFormat="false" ht="15" hidden="false" customHeight="false" outlineLevel="0" collapsed="false">
      <c r="A19" s="42"/>
      <c r="B19" s="63"/>
      <c r="C19" s="64" t="s">
        <v>37</v>
      </c>
      <c r="D19" s="65" t="n">
        <v>3</v>
      </c>
      <c r="E19" s="66" t="n">
        <v>44635</v>
      </c>
      <c r="F19" s="67" t="n">
        <v>748</v>
      </c>
      <c r="G19" s="68" t="n">
        <v>102.72603422333</v>
      </c>
      <c r="H19" s="69" t="n">
        <v>0.0920428571428571</v>
      </c>
      <c r="I19" s="68" t="n">
        <v>102.987359074026</v>
      </c>
      <c r="J19" s="69" t="n">
        <v>0.0906428571428572</v>
      </c>
      <c r="K19" s="70" t="n">
        <v>0.261324850695402</v>
      </c>
      <c r="L19" s="42"/>
      <c r="M19" s="42"/>
      <c r="N19" s="42"/>
      <c r="O19" s="71"/>
      <c r="P19" s="71"/>
      <c r="Q19" s="71"/>
      <c r="R19" s="71"/>
    </row>
    <row r="20" customFormat="false" ht="15" hidden="false" customHeight="false" outlineLevel="0" collapsed="false">
      <c r="A20" s="42"/>
      <c r="B20" s="63"/>
      <c r="C20" s="64" t="s">
        <v>38</v>
      </c>
      <c r="D20" s="65" t="n">
        <v>9</v>
      </c>
      <c r="E20" s="72" t="n">
        <v>44743</v>
      </c>
      <c r="F20" s="67" t="n">
        <v>856</v>
      </c>
      <c r="G20" s="68" t="n">
        <v>104.073691717268</v>
      </c>
      <c r="H20" s="69" t="n">
        <v>0.0921666666666667</v>
      </c>
      <c r="I20" s="68" t="n">
        <v>104.439229257005</v>
      </c>
      <c r="J20" s="69" t="n">
        <v>0.09045</v>
      </c>
      <c r="K20" s="70" t="n">
        <v>0.365537539736252</v>
      </c>
      <c r="L20" s="42"/>
      <c r="M20" s="42"/>
      <c r="N20" s="42"/>
      <c r="O20" s="71"/>
      <c r="P20" s="71"/>
      <c r="Q20" s="71"/>
      <c r="R20" s="71"/>
    </row>
    <row r="21" customFormat="false" ht="15" hidden="false" customHeight="false" outlineLevel="0" collapsed="false">
      <c r="A21" s="42"/>
      <c r="B21" s="63"/>
      <c r="C21" s="64" t="s">
        <v>39</v>
      </c>
      <c r="D21" s="65" t="n">
        <v>8</v>
      </c>
      <c r="E21" s="66" t="n">
        <v>44835</v>
      </c>
      <c r="F21" s="67" t="n">
        <v>948</v>
      </c>
      <c r="G21" s="68" t="n">
        <v>101.572903787494</v>
      </c>
      <c r="H21" s="69" t="n">
        <v>0.0929625</v>
      </c>
      <c r="I21" s="68" t="n">
        <v>101.922089327902</v>
      </c>
      <c r="J21" s="69" t="n">
        <v>0.0914375</v>
      </c>
      <c r="K21" s="70" t="n">
        <v>0.349185540407404</v>
      </c>
      <c r="L21" s="42"/>
      <c r="M21" s="42"/>
      <c r="N21" s="42"/>
      <c r="O21" s="71"/>
      <c r="P21" s="71"/>
      <c r="Q21" s="71"/>
      <c r="R21" s="71"/>
    </row>
    <row r="22" customFormat="false" ht="15" hidden="false" customHeight="false" outlineLevel="0" collapsed="false">
      <c r="A22" s="42"/>
      <c r="B22" s="63"/>
      <c r="C22" s="64" t="s">
        <v>40</v>
      </c>
      <c r="D22" s="65" t="n">
        <v>6</v>
      </c>
      <c r="E22" s="66" t="n">
        <v>45000</v>
      </c>
      <c r="F22" s="67" t="n">
        <v>1113</v>
      </c>
      <c r="G22" s="68" t="n">
        <v>101.415542064035</v>
      </c>
      <c r="H22" s="69" t="n">
        <v>0.0945090909090909</v>
      </c>
      <c r="I22" s="68" t="n">
        <v>101.72351413816</v>
      </c>
      <c r="J22" s="69" t="n">
        <v>0.0933363636363636</v>
      </c>
      <c r="K22" s="70" t="n">
        <v>0.307972074125445</v>
      </c>
      <c r="L22" s="42"/>
      <c r="M22" s="42"/>
      <c r="N22" s="42"/>
      <c r="O22" s="71"/>
      <c r="P22" s="71"/>
      <c r="Q22" s="71"/>
      <c r="R22" s="71"/>
    </row>
    <row r="23" customFormat="false" ht="15" hidden="false" customHeight="false" outlineLevel="0" collapsed="false">
      <c r="A23" s="42"/>
      <c r="B23" s="63"/>
      <c r="C23" s="64" t="s">
        <v>41</v>
      </c>
      <c r="D23" s="65" t="n">
        <v>6</v>
      </c>
      <c r="E23" s="72" t="n">
        <v>45061</v>
      </c>
      <c r="F23" s="67" t="n">
        <v>1174</v>
      </c>
      <c r="G23" s="68" t="n">
        <v>105.62685217616</v>
      </c>
      <c r="H23" s="69" t="n">
        <v>0.0942</v>
      </c>
      <c r="I23" s="68" t="n">
        <v>105.943346409944</v>
      </c>
      <c r="J23" s="69" t="n">
        <v>0.09308</v>
      </c>
      <c r="K23" s="70" t="n">
        <v>0.316494233783601</v>
      </c>
      <c r="L23" s="42"/>
      <c r="M23" s="42"/>
      <c r="N23" s="42"/>
      <c r="O23" s="71"/>
      <c r="P23" s="71"/>
      <c r="Q23" s="71"/>
      <c r="R23" s="71"/>
    </row>
    <row r="24" customFormat="false" ht="15" hidden="false" customHeight="false" outlineLevel="0" collapsed="false">
      <c r="A24" s="42"/>
      <c r="B24" s="63"/>
      <c r="C24" s="64" t="s">
        <v>42</v>
      </c>
      <c r="D24" s="65" t="n">
        <v>5</v>
      </c>
      <c r="E24" s="72" t="n">
        <v>45122</v>
      </c>
      <c r="F24" s="67" t="n">
        <v>1235</v>
      </c>
      <c r="G24" s="68" t="n">
        <v>101.988986275249</v>
      </c>
      <c r="H24" s="69" t="n">
        <v>0.0949181818181818</v>
      </c>
      <c r="I24" s="68" t="n">
        <v>102.321693875795</v>
      </c>
      <c r="J24" s="69" t="n">
        <v>0.0937636363636364</v>
      </c>
      <c r="K24" s="70" t="n">
        <v>0.332707600545987</v>
      </c>
      <c r="L24" s="42"/>
      <c r="M24" s="42"/>
      <c r="N24" s="42"/>
      <c r="O24" s="71"/>
      <c r="P24" s="71"/>
      <c r="Q24" s="71"/>
      <c r="R24" s="71"/>
    </row>
    <row r="25" customFormat="false" ht="15" hidden="false" customHeight="false" outlineLevel="0" collapsed="false">
      <c r="A25" s="42"/>
      <c r="B25" s="63"/>
      <c r="C25" s="64" t="s">
        <v>43</v>
      </c>
      <c r="D25" s="65" t="n">
        <v>10</v>
      </c>
      <c r="E25" s="72" t="n">
        <v>45170</v>
      </c>
      <c r="F25" s="67" t="n">
        <v>1283</v>
      </c>
      <c r="G25" s="68" t="n">
        <v>98.5257827724218</v>
      </c>
      <c r="H25" s="69" t="n">
        <v>0.0950285714285714</v>
      </c>
      <c r="I25" s="68" t="n">
        <v>98.8662905854648</v>
      </c>
      <c r="J25" s="69" t="n">
        <v>0.0938571428571429</v>
      </c>
      <c r="K25" s="70" t="n">
        <v>0.34050781304299</v>
      </c>
      <c r="L25" s="42"/>
      <c r="M25" s="42"/>
      <c r="N25" s="42"/>
      <c r="O25" s="71"/>
      <c r="P25" s="71"/>
      <c r="Q25" s="71"/>
      <c r="R25" s="71"/>
    </row>
    <row r="26" customFormat="false" ht="15" hidden="false" customHeight="false" outlineLevel="0" collapsed="false">
      <c r="A26" s="42"/>
      <c r="B26" s="63"/>
      <c r="C26" s="64" t="s">
        <v>44</v>
      </c>
      <c r="D26" s="65" t="n">
        <v>9</v>
      </c>
      <c r="E26" s="72" t="n">
        <v>45170</v>
      </c>
      <c r="F26" s="67" t="n">
        <v>1283</v>
      </c>
      <c r="G26" s="68" t="n">
        <v>104.883154325599</v>
      </c>
      <c r="H26" s="69" t="n">
        <v>0.0953</v>
      </c>
      <c r="I26" s="68" t="n">
        <v>105.211163515059</v>
      </c>
      <c r="J26" s="69" t="n">
        <v>0.0942142857142857</v>
      </c>
      <c r="K26" s="70" t="n">
        <v>0.328009189460303</v>
      </c>
      <c r="L26" s="42"/>
      <c r="M26" s="42"/>
      <c r="N26" s="42"/>
      <c r="O26" s="71"/>
      <c r="P26" s="71"/>
      <c r="Q26" s="71"/>
      <c r="R26" s="71"/>
    </row>
    <row r="27" customFormat="false" ht="15" hidden="false" customHeight="false" outlineLevel="0" collapsed="false">
      <c r="A27" s="42"/>
      <c r="B27" s="63"/>
      <c r="C27" s="64" t="s">
        <v>45</v>
      </c>
      <c r="D27" s="65" t="n">
        <v>20</v>
      </c>
      <c r="E27" s="72" t="n">
        <v>45200</v>
      </c>
      <c r="F27" s="67" t="n">
        <v>1313</v>
      </c>
      <c r="G27" s="68" t="n">
        <v>92.531781371574</v>
      </c>
      <c r="H27" s="69" t="n">
        <v>0.09496</v>
      </c>
      <c r="I27" s="68" t="n">
        <v>92.8287135950602</v>
      </c>
      <c r="J27" s="69" t="n">
        <v>0.09392</v>
      </c>
      <c r="K27" s="70" t="n">
        <v>0.296932223486252</v>
      </c>
      <c r="L27" s="42"/>
      <c r="M27" s="42"/>
      <c r="N27" s="42"/>
      <c r="O27" s="71"/>
      <c r="P27" s="71"/>
      <c r="Q27" s="71"/>
      <c r="R27" s="71"/>
    </row>
    <row r="28" customFormat="false" ht="15" hidden="false" customHeight="false" outlineLevel="0" collapsed="false">
      <c r="A28" s="42"/>
      <c r="B28" s="63"/>
      <c r="C28" s="64" t="s">
        <v>46</v>
      </c>
      <c r="D28" s="65" t="n">
        <v>5</v>
      </c>
      <c r="E28" s="72" t="n">
        <v>45275</v>
      </c>
      <c r="F28" s="67" t="n">
        <v>1388</v>
      </c>
      <c r="G28" s="68" t="n">
        <v>106.205736290592</v>
      </c>
      <c r="H28" s="69" t="n">
        <v>0.0960222222222222</v>
      </c>
      <c r="I28" s="68" t="n">
        <v>106.610819184424</v>
      </c>
      <c r="J28" s="69" t="n">
        <v>0.0947777777777778</v>
      </c>
      <c r="K28" s="70" t="n">
        <v>0.405082893832116</v>
      </c>
      <c r="L28" s="42"/>
      <c r="M28" s="42"/>
      <c r="N28" s="42"/>
      <c r="O28" s="71"/>
      <c r="P28" s="71"/>
      <c r="Q28" s="71"/>
      <c r="R28" s="71"/>
    </row>
    <row r="29" customFormat="false" ht="15" hidden="false" customHeight="false" outlineLevel="0" collapsed="false">
      <c r="A29" s="42"/>
      <c r="B29" s="63"/>
      <c r="C29" s="64" t="s">
        <v>47</v>
      </c>
      <c r="D29" s="65" t="n">
        <v>10</v>
      </c>
      <c r="E29" s="72" t="n">
        <v>45292</v>
      </c>
      <c r="F29" s="67" t="n">
        <v>1405</v>
      </c>
      <c r="G29" s="68" t="n">
        <v>105.40709273957</v>
      </c>
      <c r="H29" s="69" t="n">
        <v>0.09674</v>
      </c>
      <c r="I29" s="68" t="n">
        <v>105.825276211468</v>
      </c>
      <c r="J29" s="69" t="n">
        <v>0.09546</v>
      </c>
      <c r="K29" s="70" t="n">
        <v>0.418183471898075</v>
      </c>
      <c r="L29" s="42"/>
      <c r="M29" s="42"/>
      <c r="N29" s="42"/>
      <c r="O29" s="71"/>
      <c r="P29" s="71"/>
      <c r="Q29" s="71"/>
      <c r="R29" s="71"/>
    </row>
    <row r="30" customFormat="false" ht="15" hidden="false" customHeight="false" outlineLevel="0" collapsed="false">
      <c r="A30" s="42"/>
      <c r="B30" s="63"/>
      <c r="C30" s="64" t="s">
        <v>48</v>
      </c>
      <c r="D30" s="65" t="n">
        <v>5</v>
      </c>
      <c r="E30" s="72" t="n">
        <v>45366</v>
      </c>
      <c r="F30" s="67" t="n">
        <v>1479</v>
      </c>
      <c r="G30" s="68" t="n">
        <v>103.847312336436</v>
      </c>
      <c r="H30" s="69" t="n">
        <v>0.0972444444444445</v>
      </c>
      <c r="I30" s="68" t="n">
        <v>104.191783977647</v>
      </c>
      <c r="J30" s="69" t="n">
        <v>0.0962222222222222</v>
      </c>
      <c r="K30" s="70" t="n">
        <v>0.344471641211584</v>
      </c>
      <c r="L30" s="42"/>
      <c r="M30" s="42"/>
      <c r="N30" s="42"/>
      <c r="O30" s="71"/>
      <c r="P30" s="71"/>
      <c r="Q30" s="71"/>
      <c r="R30" s="71"/>
    </row>
    <row r="31" customFormat="false" ht="15" hidden="false" customHeight="false" outlineLevel="0" collapsed="false">
      <c r="A31" s="42"/>
      <c r="B31" s="63"/>
      <c r="C31" s="64" t="s">
        <v>49</v>
      </c>
      <c r="D31" s="65" t="n">
        <v>5</v>
      </c>
      <c r="E31" s="72" t="n">
        <v>45458</v>
      </c>
      <c r="F31" s="67" t="n">
        <v>1571</v>
      </c>
      <c r="G31" s="68" t="n">
        <v>101.728504637485</v>
      </c>
      <c r="H31" s="69" t="n">
        <v>0.0974</v>
      </c>
      <c r="I31" s="68" t="n">
        <v>102.112997683394</v>
      </c>
      <c r="J31" s="69" t="n">
        <v>0.0963</v>
      </c>
      <c r="K31" s="70" t="n">
        <v>0.384493045908982</v>
      </c>
      <c r="L31" s="42"/>
      <c r="M31" s="42"/>
      <c r="N31" s="42"/>
      <c r="O31" s="71"/>
      <c r="P31" s="71"/>
      <c r="Q31" s="71"/>
      <c r="R31" s="71"/>
    </row>
    <row r="32" customFormat="false" ht="15" hidden="false" customHeight="false" outlineLevel="0" collapsed="false">
      <c r="A32" s="42"/>
      <c r="B32" s="63"/>
      <c r="C32" s="64" t="s">
        <v>50</v>
      </c>
      <c r="D32" s="65" t="n">
        <v>8</v>
      </c>
      <c r="E32" s="72" t="n">
        <v>45505</v>
      </c>
      <c r="F32" s="67" t="n">
        <v>1618</v>
      </c>
      <c r="G32" s="68" t="n">
        <v>104.40910175408</v>
      </c>
      <c r="H32" s="69" t="n">
        <v>0.0974666666666667</v>
      </c>
      <c r="I32" s="68" t="n">
        <v>104.778902698188</v>
      </c>
      <c r="J32" s="69" t="n">
        <v>0.09645</v>
      </c>
      <c r="K32" s="70" t="n">
        <v>0.369800944108391</v>
      </c>
      <c r="L32" s="42"/>
      <c r="M32" s="42"/>
      <c r="N32" s="42"/>
      <c r="O32" s="71"/>
      <c r="P32" s="71"/>
      <c r="Q32" s="71"/>
      <c r="R32" s="71"/>
    </row>
    <row r="33" customFormat="false" ht="15" hidden="false" customHeight="false" outlineLevel="0" collapsed="false">
      <c r="A33" s="42"/>
      <c r="B33" s="63"/>
      <c r="C33" s="64" t="s">
        <v>51</v>
      </c>
      <c r="D33" s="65" t="n">
        <v>5</v>
      </c>
      <c r="E33" s="72" t="n">
        <v>45550</v>
      </c>
      <c r="F33" s="67" t="n">
        <v>1663</v>
      </c>
      <c r="G33" s="68" t="n">
        <v>100.337957080304</v>
      </c>
      <c r="H33" s="69" t="n">
        <v>0.0975333333333333</v>
      </c>
      <c r="I33" s="68" t="n">
        <v>100.651765284164</v>
      </c>
      <c r="J33" s="69" t="n">
        <v>0.0966666666666667</v>
      </c>
      <c r="K33" s="70" t="n">
        <v>0.313808203859807</v>
      </c>
      <c r="L33" s="42"/>
      <c r="M33" s="42"/>
      <c r="N33" s="42"/>
      <c r="O33" s="71"/>
      <c r="P33" s="71"/>
      <c r="Q33" s="71"/>
      <c r="R33" s="71"/>
    </row>
    <row r="34" customFormat="false" ht="15" hidden="false" customHeight="false" outlineLevel="0" collapsed="false">
      <c r="A34" s="42"/>
      <c r="B34" s="63"/>
      <c r="C34" s="64" t="s">
        <v>52</v>
      </c>
      <c r="D34" s="65" t="n">
        <v>10</v>
      </c>
      <c r="E34" s="72" t="n">
        <v>45627</v>
      </c>
      <c r="F34" s="67" t="n">
        <v>1740</v>
      </c>
      <c r="G34" s="68" t="n">
        <v>85.9710722940152</v>
      </c>
      <c r="H34" s="69" t="n">
        <v>0.097475</v>
      </c>
      <c r="I34" s="68" t="n">
        <v>86.2531801615938</v>
      </c>
      <c r="J34" s="69" t="n">
        <v>0.09665</v>
      </c>
      <c r="K34" s="70" t="n">
        <v>0.282107867578645</v>
      </c>
      <c r="L34" s="42"/>
      <c r="M34" s="42"/>
      <c r="N34" s="42"/>
      <c r="O34" s="71"/>
      <c r="P34" s="71"/>
      <c r="Q34" s="71"/>
      <c r="R34" s="71"/>
    </row>
    <row r="35" customFormat="false" ht="15" hidden="false" customHeight="false" outlineLevel="0" collapsed="false">
      <c r="A35" s="42"/>
      <c r="B35" s="63"/>
      <c r="C35" s="64" t="s">
        <v>53</v>
      </c>
      <c r="D35" s="65" t="n">
        <v>10</v>
      </c>
      <c r="E35" s="72" t="n">
        <v>45731</v>
      </c>
      <c r="F35" s="67" t="n">
        <v>1844</v>
      </c>
      <c r="G35" s="68" t="n">
        <v>101.669259799006</v>
      </c>
      <c r="H35" s="69" t="n">
        <v>0.0982</v>
      </c>
      <c r="I35" s="68" t="n">
        <v>102.065222355729</v>
      </c>
      <c r="J35" s="69" t="n">
        <v>0.0972</v>
      </c>
      <c r="K35" s="70" t="n">
        <v>0.395962556722992</v>
      </c>
      <c r="L35" s="42"/>
      <c r="M35" s="42"/>
      <c r="N35" s="42"/>
      <c r="O35" s="71"/>
      <c r="P35" s="71"/>
      <c r="Q35" s="71"/>
      <c r="R35" s="71"/>
    </row>
    <row r="36" customFormat="false" ht="15" hidden="false" customHeight="false" outlineLevel="0" collapsed="false">
      <c r="A36" s="42"/>
      <c r="B36" s="63"/>
      <c r="C36" s="73" t="s">
        <v>54</v>
      </c>
      <c r="D36" s="74" t="n">
        <v>12</v>
      </c>
      <c r="E36" s="72" t="n">
        <v>45778</v>
      </c>
      <c r="F36" s="67" t="n">
        <v>1891</v>
      </c>
      <c r="G36" s="68" t="n">
        <v>96.7662334096821</v>
      </c>
      <c r="H36" s="69" t="n">
        <v>0.09805</v>
      </c>
      <c r="I36" s="68" t="n">
        <v>97.1678792555516</v>
      </c>
      <c r="J36" s="69" t="n">
        <v>0.097025</v>
      </c>
      <c r="K36" s="70" t="n">
        <v>0.401645845869524</v>
      </c>
      <c r="L36" s="42"/>
      <c r="M36" s="42"/>
      <c r="N36" s="42"/>
      <c r="O36" s="71"/>
      <c r="P36" s="71"/>
      <c r="Q36" s="71"/>
      <c r="R36" s="71"/>
    </row>
    <row r="37" customFormat="false" ht="15" hidden="false" customHeight="false" outlineLevel="0" collapsed="false">
      <c r="A37" s="42"/>
      <c r="B37" s="63"/>
      <c r="C37" s="73" t="s">
        <v>55</v>
      </c>
      <c r="D37" s="74" t="n">
        <v>10</v>
      </c>
      <c r="E37" s="72" t="n">
        <v>45870</v>
      </c>
      <c r="F37" s="67" t="n">
        <v>1983</v>
      </c>
      <c r="G37" s="68" t="n">
        <v>104.776460486981</v>
      </c>
      <c r="H37" s="69" t="n">
        <v>0.0984</v>
      </c>
      <c r="I37" s="68" t="n">
        <v>105.230053249082</v>
      </c>
      <c r="J37" s="69" t="n">
        <v>0.0973375</v>
      </c>
      <c r="K37" s="70" t="n">
        <v>0.453592762101266</v>
      </c>
      <c r="L37" s="42"/>
      <c r="M37" s="42"/>
      <c r="N37" s="42"/>
      <c r="O37" s="71"/>
      <c r="P37" s="71"/>
      <c r="Q37" s="71"/>
      <c r="R37" s="71"/>
    </row>
    <row r="38" customFormat="false" ht="15" hidden="false" customHeight="false" outlineLevel="0" collapsed="false">
      <c r="A38" s="42"/>
      <c r="B38" s="63"/>
      <c r="C38" s="73" t="s">
        <v>56</v>
      </c>
      <c r="D38" s="74" t="n">
        <v>8</v>
      </c>
      <c r="E38" s="72" t="n">
        <v>45945</v>
      </c>
      <c r="F38" s="67" t="n">
        <v>2058</v>
      </c>
      <c r="G38" s="68" t="n">
        <v>102.270993925164</v>
      </c>
      <c r="H38" s="69" t="n">
        <v>0.0981</v>
      </c>
      <c r="I38" s="68" t="n">
        <v>102.703626679564</v>
      </c>
      <c r="J38" s="69" t="n">
        <v>0.0971</v>
      </c>
      <c r="K38" s="70" t="n">
        <v>0.432632754399847</v>
      </c>
      <c r="L38" s="42"/>
      <c r="M38" s="42"/>
      <c r="N38" s="42"/>
      <c r="O38" s="71"/>
      <c r="P38" s="71"/>
      <c r="Q38" s="71"/>
      <c r="R38" s="71"/>
    </row>
    <row r="39" customFormat="false" ht="15" hidden="false" customHeight="false" outlineLevel="0" collapsed="false">
      <c r="A39" s="42"/>
      <c r="B39" s="63"/>
      <c r="C39" s="73" t="s">
        <v>57</v>
      </c>
      <c r="D39" s="74" t="n">
        <v>13</v>
      </c>
      <c r="E39" s="72" t="n">
        <v>46054</v>
      </c>
      <c r="F39" s="67" t="n">
        <v>2167</v>
      </c>
      <c r="G39" s="68" t="n">
        <v>96.2365025761008</v>
      </c>
      <c r="H39" s="69" t="n">
        <v>0.0985</v>
      </c>
      <c r="I39" s="68" t="n">
        <v>96.6577769058015</v>
      </c>
      <c r="J39" s="69" t="n">
        <v>0.097525</v>
      </c>
      <c r="K39" s="70" t="n">
        <v>0.421274329700708</v>
      </c>
      <c r="L39" s="42"/>
      <c r="M39" s="42"/>
      <c r="N39" s="42"/>
      <c r="O39" s="71"/>
      <c r="P39" s="71"/>
      <c r="Q39" s="71"/>
      <c r="R39" s="71"/>
    </row>
    <row r="40" customFormat="false" ht="15" hidden="false" customHeight="false" outlineLevel="0" collapsed="false">
      <c r="A40" s="42"/>
      <c r="B40" s="63"/>
      <c r="C40" s="73" t="s">
        <v>58</v>
      </c>
      <c r="D40" s="74" t="n">
        <v>15</v>
      </c>
      <c r="E40" s="72" t="n">
        <v>46082</v>
      </c>
      <c r="F40" s="67" t="n">
        <v>2195</v>
      </c>
      <c r="G40" s="68" t="n">
        <v>79.9348493534664</v>
      </c>
      <c r="H40" s="69" t="n">
        <v>0.098525</v>
      </c>
      <c r="I40" s="68" t="n">
        <v>80.3150598986324</v>
      </c>
      <c r="J40" s="69" t="n">
        <v>0.09755</v>
      </c>
      <c r="K40" s="70" t="n">
        <v>0.380210545166008</v>
      </c>
      <c r="L40" s="42"/>
      <c r="M40" s="42"/>
      <c r="N40" s="42"/>
      <c r="O40" s="71"/>
      <c r="P40" s="71"/>
      <c r="Q40" s="71"/>
      <c r="R40" s="71"/>
    </row>
    <row r="41" customFormat="false" ht="15" hidden="false" customHeight="false" outlineLevel="0" collapsed="false">
      <c r="A41" s="42"/>
      <c r="B41" s="63"/>
      <c r="C41" s="73" t="s">
        <v>59</v>
      </c>
      <c r="D41" s="74" t="n">
        <v>11</v>
      </c>
      <c r="E41" s="72" t="n">
        <v>46174</v>
      </c>
      <c r="F41" s="67" t="n">
        <v>2287</v>
      </c>
      <c r="G41" s="68" t="n">
        <v>105.185028768527</v>
      </c>
      <c r="H41" s="69" t="n">
        <v>0.0986333333333333</v>
      </c>
      <c r="I41" s="68" t="n">
        <v>105.661067826089</v>
      </c>
      <c r="J41" s="69" t="n">
        <v>0.0976333333333334</v>
      </c>
      <c r="K41" s="70" t="n">
        <v>0.476039057561181</v>
      </c>
      <c r="L41" s="42"/>
      <c r="M41" s="42"/>
      <c r="N41" s="42"/>
      <c r="O41" s="71"/>
      <c r="P41" s="71"/>
      <c r="Q41" s="71"/>
      <c r="R41" s="71"/>
    </row>
    <row r="42" customFormat="false" ht="15" hidden="false" customHeight="false" outlineLevel="0" collapsed="false">
      <c r="A42" s="42"/>
      <c r="B42" s="63"/>
      <c r="C42" s="73" t="s">
        <v>60</v>
      </c>
      <c r="D42" s="74" t="n">
        <v>10</v>
      </c>
      <c r="E42" s="72" t="n">
        <v>46235</v>
      </c>
      <c r="F42" s="67" t="n">
        <v>2348</v>
      </c>
      <c r="G42" s="68" t="n">
        <v>107.398433514613</v>
      </c>
      <c r="H42" s="69" t="n">
        <v>0.0991333333333333</v>
      </c>
      <c r="I42" s="68" t="n">
        <v>107.949741734432</v>
      </c>
      <c r="J42" s="69" t="n">
        <v>0.0980111111111111</v>
      </c>
      <c r="K42" s="70" t="n">
        <v>0.55130821981912</v>
      </c>
      <c r="L42" s="42"/>
      <c r="M42" s="42"/>
      <c r="N42" s="42"/>
      <c r="O42" s="71"/>
      <c r="P42" s="71"/>
      <c r="Q42" s="71"/>
      <c r="R42" s="71"/>
    </row>
    <row r="43" customFormat="false" ht="15" hidden="false" customHeight="false" outlineLevel="0" collapsed="false">
      <c r="A43" s="42"/>
      <c r="B43" s="63"/>
      <c r="C43" s="73" t="s">
        <v>61</v>
      </c>
      <c r="D43" s="74" t="n">
        <v>8</v>
      </c>
      <c r="E43" s="72" t="n">
        <v>46402</v>
      </c>
      <c r="F43" s="67" t="n">
        <v>2515</v>
      </c>
      <c r="G43" s="68" t="n">
        <v>107.175598211259</v>
      </c>
      <c r="H43" s="69" t="n">
        <v>0.0993142857142857</v>
      </c>
      <c r="I43" s="68" t="n">
        <v>107.74949507828</v>
      </c>
      <c r="J43" s="69" t="n">
        <v>0.0982</v>
      </c>
      <c r="K43" s="70" t="n">
        <v>0.573896867021603</v>
      </c>
      <c r="L43" s="42"/>
      <c r="M43" s="42"/>
      <c r="N43" s="42"/>
      <c r="O43" s="71"/>
      <c r="P43" s="71"/>
      <c r="Q43" s="71"/>
      <c r="R43" s="71"/>
    </row>
    <row r="44" customFormat="false" ht="15" hidden="false" customHeight="false" outlineLevel="0" collapsed="false">
      <c r="A44" s="42"/>
      <c r="B44" s="63"/>
      <c r="C44" s="73" t="s">
        <v>62</v>
      </c>
      <c r="D44" s="74" t="n">
        <v>10</v>
      </c>
      <c r="E44" s="72" t="n">
        <v>46553</v>
      </c>
      <c r="F44" s="67" t="n">
        <v>2666</v>
      </c>
      <c r="G44" s="68" t="n">
        <v>109.215725737779</v>
      </c>
      <c r="H44" s="69" t="n">
        <v>0.0993833333333333</v>
      </c>
      <c r="I44" s="68" t="n">
        <v>109.804458000551</v>
      </c>
      <c r="J44" s="69" t="n">
        <v>0.0983</v>
      </c>
      <c r="K44" s="70" t="n">
        <v>0.588732262771543</v>
      </c>
      <c r="L44" s="42"/>
      <c r="M44" s="42"/>
      <c r="N44" s="42"/>
      <c r="O44" s="71"/>
      <c r="P44" s="71"/>
      <c r="Q44" s="71"/>
      <c r="R44" s="71"/>
    </row>
    <row r="45" customFormat="false" ht="15" hidden="false" customHeight="false" outlineLevel="0" collapsed="false">
      <c r="A45" s="42"/>
      <c r="B45" s="63"/>
      <c r="C45" s="73" t="s">
        <v>63</v>
      </c>
      <c r="D45" s="74" t="n">
        <v>8</v>
      </c>
      <c r="E45" s="72" t="n">
        <v>46675</v>
      </c>
      <c r="F45" s="67" t="n">
        <v>2788</v>
      </c>
      <c r="G45" s="68" t="n">
        <v>101.692647979603</v>
      </c>
      <c r="H45" s="69" t="n">
        <v>0.0997333333333333</v>
      </c>
      <c r="I45" s="68" t="n">
        <v>102.291785245837</v>
      </c>
      <c r="J45" s="69" t="n">
        <v>0.0986111111111111</v>
      </c>
      <c r="K45" s="70" t="n">
        <v>0.599137266234749</v>
      </c>
      <c r="L45" s="42"/>
      <c r="M45" s="42"/>
      <c r="N45" s="42"/>
      <c r="O45" s="71"/>
      <c r="P45" s="71"/>
      <c r="Q45" s="71"/>
      <c r="R45" s="71"/>
    </row>
    <row r="46" customFormat="false" ht="15" hidden="false" customHeight="false" outlineLevel="0" collapsed="false">
      <c r="A46" s="42"/>
      <c r="B46" s="63"/>
      <c r="C46" s="73" t="s">
        <v>64</v>
      </c>
      <c r="D46" s="74" t="n">
        <v>10</v>
      </c>
      <c r="E46" s="72" t="n">
        <v>46736</v>
      </c>
      <c r="F46" s="67" t="n">
        <v>2849</v>
      </c>
      <c r="G46" s="68" t="n">
        <v>106.990712345378</v>
      </c>
      <c r="H46" s="69" t="n">
        <v>0.09935</v>
      </c>
      <c r="I46" s="68" t="n">
        <v>107.565657746442</v>
      </c>
      <c r="J46" s="69" t="n">
        <v>0.098325</v>
      </c>
      <c r="K46" s="70" t="n">
        <v>0.574945401063189</v>
      </c>
      <c r="L46" s="42"/>
      <c r="M46" s="42"/>
      <c r="N46" s="42"/>
      <c r="O46" s="71"/>
      <c r="P46" s="71"/>
      <c r="Q46" s="71"/>
      <c r="R46" s="71"/>
    </row>
    <row r="47" customFormat="false" ht="15" hidden="false" customHeight="false" outlineLevel="0" collapsed="false">
      <c r="A47" s="42"/>
      <c r="B47" s="63"/>
      <c r="C47" s="73" t="s">
        <v>65</v>
      </c>
      <c r="D47" s="74" t="n">
        <v>10</v>
      </c>
      <c r="E47" s="72" t="n">
        <v>46827</v>
      </c>
      <c r="F47" s="67" t="n">
        <v>2940</v>
      </c>
      <c r="G47" s="68" t="n">
        <v>104.113658214225</v>
      </c>
      <c r="H47" s="69" t="n">
        <v>0.09992</v>
      </c>
      <c r="I47" s="68" t="n">
        <v>104.787473298693</v>
      </c>
      <c r="J47" s="69" t="n">
        <v>0.09872</v>
      </c>
      <c r="K47" s="70" t="n">
        <v>0.673815084467165</v>
      </c>
      <c r="L47" s="42"/>
      <c r="M47" s="42"/>
      <c r="N47" s="42"/>
      <c r="O47" s="71"/>
      <c r="P47" s="71"/>
      <c r="Q47" s="71"/>
      <c r="R47" s="71"/>
    </row>
    <row r="48" s="77" customFormat="true" ht="15" hidden="false" customHeight="false" outlineLevel="0" collapsed="false">
      <c r="A48" s="75"/>
      <c r="B48" s="76"/>
      <c r="C48" s="73" t="s">
        <v>66</v>
      </c>
      <c r="D48" s="74" t="n">
        <v>15</v>
      </c>
      <c r="E48" s="72" t="n">
        <v>46874</v>
      </c>
      <c r="F48" s="67" t="n">
        <v>2987</v>
      </c>
      <c r="G48" s="68" t="n">
        <v>94.582823567487</v>
      </c>
      <c r="H48" s="69" t="n">
        <v>0.0998</v>
      </c>
      <c r="I48" s="68" t="n">
        <v>95.2227199237022</v>
      </c>
      <c r="J48" s="69" t="n">
        <v>0.0986</v>
      </c>
      <c r="K48" s="70" t="n">
        <v>0.639896356215274</v>
      </c>
      <c r="L48" s="75"/>
      <c r="M48" s="75"/>
      <c r="N48" s="75"/>
      <c r="O48" s="71"/>
      <c r="P48" s="71"/>
      <c r="Q48" s="71"/>
      <c r="R48" s="71"/>
    </row>
    <row r="49" s="77" customFormat="true" ht="15" hidden="false" customHeight="false" outlineLevel="0" collapsed="false">
      <c r="A49" s="75"/>
      <c r="B49" s="76"/>
      <c r="C49" s="73" t="s">
        <v>67</v>
      </c>
      <c r="D49" s="74" t="n">
        <v>15</v>
      </c>
      <c r="E49" s="72" t="n">
        <v>46935</v>
      </c>
      <c r="F49" s="67" t="n">
        <v>3048</v>
      </c>
      <c r="G49" s="68" t="n">
        <v>94.4190707664695</v>
      </c>
      <c r="H49" s="69" t="n">
        <v>0.099975</v>
      </c>
      <c r="I49" s="68" t="n">
        <v>95.1340101677721</v>
      </c>
      <c r="J49" s="69" t="n">
        <v>0.09865</v>
      </c>
      <c r="K49" s="70" t="n">
        <v>0.714939401302615</v>
      </c>
      <c r="L49" s="75"/>
      <c r="M49" s="75"/>
      <c r="N49" s="75"/>
      <c r="O49" s="71"/>
      <c r="P49" s="71"/>
      <c r="Q49" s="71"/>
      <c r="R49" s="71"/>
    </row>
    <row r="50" customFormat="false" ht="15" hidden="false" customHeight="false" outlineLevel="0" collapsed="false">
      <c r="A50" s="42"/>
      <c r="B50" s="63"/>
      <c r="C50" s="73" t="s">
        <v>68</v>
      </c>
      <c r="D50" s="74" t="n">
        <v>13</v>
      </c>
      <c r="E50" s="72" t="n">
        <v>46997</v>
      </c>
      <c r="F50" s="67" t="n">
        <v>3110</v>
      </c>
      <c r="G50" s="68" t="n">
        <v>108.325573171359</v>
      </c>
      <c r="H50" s="69" t="n">
        <v>0.100225</v>
      </c>
      <c r="I50" s="68" t="n">
        <v>109.095089390329</v>
      </c>
      <c r="J50" s="69" t="n">
        <v>0.0989375</v>
      </c>
      <c r="K50" s="70" t="n">
        <v>0.769516218970281</v>
      </c>
      <c r="L50" s="42"/>
      <c r="M50" s="42"/>
      <c r="N50" s="42"/>
      <c r="O50" s="71"/>
      <c r="P50" s="71"/>
      <c r="Q50" s="71"/>
      <c r="R50" s="71"/>
    </row>
    <row r="51" customFormat="false" ht="15" hidden="false" customHeight="false" outlineLevel="0" collapsed="false">
      <c r="A51" s="42"/>
      <c r="B51" s="63"/>
      <c r="C51" s="73" t="s">
        <v>69</v>
      </c>
      <c r="D51" s="74" t="n">
        <v>15</v>
      </c>
      <c r="E51" s="72" t="n">
        <v>47119</v>
      </c>
      <c r="F51" s="67" t="n">
        <v>3232</v>
      </c>
      <c r="G51" s="68" t="n">
        <v>116.990079245704</v>
      </c>
      <c r="H51" s="69" t="n">
        <v>0.1005</v>
      </c>
      <c r="I51" s="68" t="n">
        <v>118.041276442099</v>
      </c>
      <c r="J51" s="69" t="n">
        <v>0.098875</v>
      </c>
      <c r="K51" s="70" t="n">
        <v>1.05119719639444</v>
      </c>
      <c r="L51" s="42"/>
      <c r="M51" s="42"/>
      <c r="N51" s="42"/>
      <c r="O51" s="71"/>
      <c r="P51" s="71"/>
      <c r="Q51" s="71"/>
      <c r="R51" s="71"/>
    </row>
    <row r="52" customFormat="false" ht="15" hidden="false" customHeight="false" outlineLevel="0" collapsed="false">
      <c r="A52" s="42"/>
      <c r="B52" s="63"/>
      <c r="C52" s="73" t="s">
        <v>70</v>
      </c>
      <c r="D52" s="74" t="n">
        <v>15</v>
      </c>
      <c r="E52" s="72" t="n">
        <v>47239</v>
      </c>
      <c r="F52" s="67" t="n">
        <v>3352</v>
      </c>
      <c r="G52" s="68" t="n">
        <v>117.203728948172</v>
      </c>
      <c r="H52" s="69" t="n">
        <v>0.100771428571429</v>
      </c>
      <c r="I52" s="68" t="n">
        <v>118.130618166063</v>
      </c>
      <c r="J52" s="69" t="n">
        <v>0.0993714285714286</v>
      </c>
      <c r="K52" s="70" t="n">
        <v>0.926889217891514</v>
      </c>
      <c r="L52" s="42"/>
      <c r="M52" s="42"/>
      <c r="N52" s="42"/>
      <c r="O52" s="71"/>
      <c r="P52" s="71"/>
      <c r="Q52" s="71"/>
      <c r="R52" s="71"/>
    </row>
    <row r="53" customFormat="false" ht="15" hidden="false" customHeight="false" outlineLevel="0" collapsed="false">
      <c r="A53" s="42"/>
      <c r="B53" s="63"/>
      <c r="C53" s="73" t="s">
        <v>71</v>
      </c>
      <c r="D53" s="74" t="n">
        <v>15</v>
      </c>
      <c r="E53" s="72" t="n">
        <v>47618</v>
      </c>
      <c r="F53" s="67" t="n">
        <v>3731</v>
      </c>
      <c r="G53" s="68" t="n">
        <v>105.490886661647</v>
      </c>
      <c r="H53" s="69" t="n">
        <v>0.1012</v>
      </c>
      <c r="I53" s="68" t="n">
        <v>106.577669685347</v>
      </c>
      <c r="J53" s="69" t="n">
        <v>0.0995444444444444</v>
      </c>
      <c r="K53" s="70" t="n">
        <v>1.08678302370025</v>
      </c>
      <c r="L53" s="42"/>
      <c r="M53" s="42"/>
      <c r="N53" s="42"/>
      <c r="O53" s="71"/>
      <c r="P53" s="71"/>
      <c r="Q53" s="71"/>
      <c r="R53" s="71"/>
    </row>
    <row r="54" customFormat="false" ht="15" hidden="false" customHeight="false" outlineLevel="0" collapsed="false">
      <c r="A54" s="42"/>
      <c r="B54" s="63"/>
      <c r="C54" s="73" t="s">
        <v>72</v>
      </c>
      <c r="D54" s="74" t="n">
        <v>12</v>
      </c>
      <c r="E54" s="72" t="n">
        <v>47922</v>
      </c>
      <c r="F54" s="67" t="n">
        <v>4035</v>
      </c>
      <c r="G54" s="68" t="n">
        <v>107.350743105123</v>
      </c>
      <c r="H54" s="69" t="n">
        <v>0.101275</v>
      </c>
      <c r="I54" s="68" t="n">
        <v>108.883157951356</v>
      </c>
      <c r="J54" s="69" t="n">
        <v>0.099075</v>
      </c>
      <c r="K54" s="70" t="n">
        <v>1.53241484623257</v>
      </c>
      <c r="L54" s="42"/>
      <c r="M54" s="42"/>
      <c r="N54" s="42"/>
      <c r="O54" s="71"/>
      <c r="P54" s="71"/>
      <c r="Q54" s="71"/>
      <c r="R54" s="71"/>
    </row>
    <row r="55" customFormat="false" ht="15" hidden="false" customHeight="false" outlineLevel="0" collapsed="false">
      <c r="A55" s="42"/>
      <c r="B55" s="63"/>
      <c r="C55" s="73" t="s">
        <v>73</v>
      </c>
      <c r="D55" s="74" t="n">
        <v>20</v>
      </c>
      <c r="E55" s="72" t="n">
        <v>48214</v>
      </c>
      <c r="F55" s="67" t="n">
        <v>4327</v>
      </c>
      <c r="G55" s="68" t="n">
        <v>85.4437697791732</v>
      </c>
      <c r="H55" s="69" t="n">
        <v>0.10135</v>
      </c>
      <c r="I55" s="68" t="n">
        <v>86.8187768870662</v>
      </c>
      <c r="J55" s="69" t="n">
        <v>0.099125</v>
      </c>
      <c r="K55" s="70" t="n">
        <v>1.37500710789291</v>
      </c>
      <c r="L55" s="42"/>
      <c r="M55" s="42"/>
      <c r="N55" s="42"/>
      <c r="O55" s="71"/>
      <c r="P55" s="71"/>
      <c r="Q55" s="71"/>
      <c r="R55" s="71"/>
    </row>
    <row r="56" customFormat="false" ht="15" hidden="false" customHeight="true" outlineLevel="0" collapsed="false">
      <c r="A56" s="42"/>
      <c r="B56" s="63"/>
      <c r="C56" s="73" t="s">
        <v>74</v>
      </c>
      <c r="D56" s="74" t="n">
        <v>20</v>
      </c>
      <c r="E56" s="72" t="n">
        <v>48488</v>
      </c>
      <c r="F56" s="67" t="n">
        <v>4601</v>
      </c>
      <c r="G56" s="68" t="n">
        <v>91.7925579784561</v>
      </c>
      <c r="H56" s="69" t="n">
        <v>0.101675</v>
      </c>
      <c r="I56" s="68" t="n">
        <v>93.3298509830727</v>
      </c>
      <c r="J56" s="69" t="n">
        <v>0.099375</v>
      </c>
      <c r="K56" s="70" t="n">
        <v>1.53729300461656</v>
      </c>
      <c r="L56" s="42"/>
      <c r="M56" s="42"/>
      <c r="N56" s="42"/>
      <c r="O56" s="71"/>
      <c r="P56" s="71"/>
      <c r="Q56" s="71"/>
      <c r="R56" s="71"/>
    </row>
    <row r="57" customFormat="false" ht="15" hidden="false" customHeight="true" outlineLevel="0" collapsed="false">
      <c r="A57" s="42"/>
      <c r="B57" s="63"/>
      <c r="C57" s="73" t="s">
        <v>75</v>
      </c>
      <c r="D57" s="74" t="n">
        <v>15</v>
      </c>
      <c r="E57" s="72" t="n">
        <v>48594</v>
      </c>
      <c r="F57" s="67" t="n">
        <v>4707</v>
      </c>
      <c r="G57" s="68" t="n">
        <v>106.99637159661</v>
      </c>
      <c r="H57" s="69" t="n">
        <v>0.102083333333333</v>
      </c>
      <c r="I57" s="68" t="n">
        <v>108.969072623467</v>
      </c>
      <c r="J57" s="69" t="n">
        <v>0.0994666666666667</v>
      </c>
      <c r="K57" s="70" t="n">
        <v>1.97270102685708</v>
      </c>
      <c r="L57" s="42"/>
      <c r="M57" s="42"/>
      <c r="N57" s="42"/>
      <c r="O57" s="71"/>
      <c r="P57" s="71"/>
      <c r="Q57" s="71"/>
      <c r="R57" s="71"/>
    </row>
    <row r="58" customFormat="false" ht="15" hidden="false" customHeight="true" outlineLevel="0" collapsed="false">
      <c r="A58" s="42"/>
      <c r="B58" s="63"/>
      <c r="C58" s="64" t="s">
        <v>76</v>
      </c>
      <c r="D58" s="65" t="n">
        <v>20</v>
      </c>
      <c r="E58" s="66" t="n">
        <v>48731</v>
      </c>
      <c r="F58" s="67" t="n">
        <v>4844</v>
      </c>
      <c r="G58" s="68" t="n">
        <v>91.2847432173916</v>
      </c>
      <c r="H58" s="69" t="n">
        <v>0.1021</v>
      </c>
      <c r="I58" s="68" t="n">
        <v>93.0416770661389</v>
      </c>
      <c r="J58" s="69" t="n">
        <v>0.099525</v>
      </c>
      <c r="K58" s="70" t="n">
        <v>1.75693384874738</v>
      </c>
      <c r="L58" s="42"/>
      <c r="M58" s="42"/>
      <c r="N58" s="42"/>
      <c r="O58" s="71"/>
      <c r="P58" s="71"/>
      <c r="Q58" s="71"/>
      <c r="R58" s="71"/>
    </row>
    <row r="59" customFormat="false" ht="15" hidden="false" customHeight="true" outlineLevel="0" collapsed="false">
      <c r="A59" s="42"/>
      <c r="B59" s="63"/>
      <c r="C59" s="64" t="s">
        <v>77</v>
      </c>
      <c r="D59" s="65" t="n">
        <v>20</v>
      </c>
      <c r="E59" s="66" t="n">
        <v>48761</v>
      </c>
      <c r="F59" s="67" t="n">
        <v>4874</v>
      </c>
      <c r="G59" s="68" t="n">
        <v>121.815372832374</v>
      </c>
      <c r="H59" s="69" t="n">
        <v>0.10215</v>
      </c>
      <c r="I59" s="68" t="n">
        <v>123.992142054802</v>
      </c>
      <c r="J59" s="69" t="n">
        <v>0.099575</v>
      </c>
      <c r="K59" s="70" t="n">
        <v>2.17676922242843</v>
      </c>
      <c r="L59" s="42"/>
      <c r="M59" s="42"/>
      <c r="N59" s="42"/>
      <c r="O59" s="71"/>
      <c r="P59" s="71"/>
      <c r="Q59" s="71"/>
      <c r="R59" s="71"/>
    </row>
    <row r="60" customFormat="false" ht="15" hidden="false" customHeight="true" outlineLevel="0" collapsed="false">
      <c r="A60" s="42"/>
      <c r="B60" s="63"/>
      <c r="C60" s="64" t="s">
        <v>78</v>
      </c>
      <c r="D60" s="65" t="n">
        <v>20</v>
      </c>
      <c r="E60" s="66" t="n">
        <v>48884</v>
      </c>
      <c r="F60" s="67" t="n">
        <v>4997</v>
      </c>
      <c r="G60" s="68" t="n">
        <v>91.0732324655499</v>
      </c>
      <c r="H60" s="69" t="n">
        <v>0.102225</v>
      </c>
      <c r="I60" s="68" t="n">
        <v>92.8690994523377</v>
      </c>
      <c r="J60" s="69" t="n">
        <v>0.099625</v>
      </c>
      <c r="K60" s="70" t="n">
        <v>1.79586698678777</v>
      </c>
      <c r="L60" s="42"/>
      <c r="M60" s="42"/>
      <c r="N60" s="42"/>
      <c r="O60" s="71"/>
      <c r="P60" s="71"/>
      <c r="Q60" s="71"/>
      <c r="R60" s="71"/>
    </row>
    <row r="61" customFormat="false" ht="15" hidden="false" customHeight="true" outlineLevel="0" collapsed="false">
      <c r="A61" s="42"/>
      <c r="B61" s="63"/>
      <c r="C61" s="64" t="s">
        <v>79</v>
      </c>
      <c r="D61" s="65" t="n">
        <v>20</v>
      </c>
      <c r="E61" s="66" t="n">
        <v>48945</v>
      </c>
      <c r="F61" s="67" t="n">
        <v>5058</v>
      </c>
      <c r="G61" s="68" t="n">
        <v>121.645421795953</v>
      </c>
      <c r="H61" s="69" t="n">
        <v>0.1028</v>
      </c>
      <c r="I61" s="68" t="n">
        <v>124.333372732509</v>
      </c>
      <c r="J61" s="69" t="n">
        <v>0.099675</v>
      </c>
      <c r="K61" s="70" t="n">
        <v>2.68795093655569</v>
      </c>
      <c r="L61" s="42"/>
      <c r="M61" s="42"/>
      <c r="N61" s="42"/>
      <c r="O61" s="71"/>
      <c r="P61" s="71"/>
      <c r="Q61" s="71"/>
      <c r="R61" s="71"/>
    </row>
    <row r="62" customFormat="false" ht="15" hidden="false" customHeight="true" outlineLevel="0" collapsed="false">
      <c r="A62" s="42"/>
      <c r="B62" s="63"/>
      <c r="C62" s="64" t="s">
        <v>80</v>
      </c>
      <c r="D62" s="65" t="n">
        <v>15</v>
      </c>
      <c r="E62" s="66" t="n">
        <v>49202</v>
      </c>
      <c r="F62" s="67" t="n">
        <v>5315</v>
      </c>
      <c r="G62" s="68" t="n">
        <v>100.131435679481</v>
      </c>
      <c r="H62" s="69" t="n">
        <v>0.102309090909091</v>
      </c>
      <c r="I62" s="68" t="n">
        <v>101.821460801498</v>
      </c>
      <c r="J62" s="69" t="n">
        <v>0.100081818181818</v>
      </c>
      <c r="K62" s="70" t="n">
        <v>1.6900251220176</v>
      </c>
      <c r="L62" s="42"/>
      <c r="M62" s="42"/>
      <c r="N62" s="42"/>
      <c r="O62" s="71"/>
      <c r="P62" s="71"/>
      <c r="Q62" s="71"/>
      <c r="R62" s="71"/>
    </row>
    <row r="63" customFormat="false" ht="15" hidden="false" customHeight="true" outlineLevel="0" collapsed="false">
      <c r="A63" s="42"/>
      <c r="B63" s="63"/>
      <c r="C63" s="64" t="s">
        <v>81</v>
      </c>
      <c r="D63" s="65" t="n">
        <v>20</v>
      </c>
      <c r="E63" s="66" t="n">
        <v>49383</v>
      </c>
      <c r="F63" s="67" t="n">
        <v>5496</v>
      </c>
      <c r="G63" s="68" t="n">
        <v>109.921305000132</v>
      </c>
      <c r="H63" s="69" t="n">
        <v>0.10195</v>
      </c>
      <c r="I63" s="68" t="n">
        <v>111.721759132528</v>
      </c>
      <c r="J63" s="69" t="n">
        <v>0.099775</v>
      </c>
      <c r="K63" s="70" t="n">
        <v>1.80045413239552</v>
      </c>
      <c r="L63" s="42"/>
      <c r="M63" s="42"/>
      <c r="N63" s="42"/>
      <c r="O63" s="71"/>
      <c r="P63" s="71"/>
      <c r="Q63" s="71"/>
      <c r="R63" s="71"/>
    </row>
    <row r="64" customFormat="false" ht="15" hidden="false" customHeight="true" outlineLevel="0" collapsed="false">
      <c r="A64" s="42"/>
      <c r="B64" s="63"/>
      <c r="C64" s="64" t="s">
        <v>82</v>
      </c>
      <c r="D64" s="65" t="n">
        <v>20</v>
      </c>
      <c r="E64" s="66" t="n">
        <v>50997</v>
      </c>
      <c r="F64" s="67" t="n">
        <v>7110</v>
      </c>
      <c r="G64" s="68" t="n">
        <v>101.998323780879</v>
      </c>
      <c r="H64" s="69" t="n">
        <v>0.1026</v>
      </c>
      <c r="I64" s="68" t="n">
        <v>103.841677899441</v>
      </c>
      <c r="J64" s="69" t="n">
        <v>0.10046</v>
      </c>
      <c r="K64" s="70" t="n">
        <v>1.84335411856262</v>
      </c>
      <c r="L64" s="42"/>
      <c r="M64" s="42"/>
      <c r="N64" s="42"/>
      <c r="O64" s="71"/>
      <c r="P64" s="71"/>
      <c r="Q64" s="71"/>
      <c r="R64" s="71"/>
    </row>
    <row r="65" customFormat="false" ht="15" hidden="false" customHeight="true" outlineLevel="0" collapsed="false">
      <c r="A65" s="42"/>
      <c r="B65" s="63"/>
      <c r="C65" s="64" t="s">
        <v>83</v>
      </c>
      <c r="D65" s="65" t="n">
        <v>25</v>
      </c>
      <c r="E65" s="66" t="n">
        <v>51502</v>
      </c>
      <c r="F65" s="67" t="n">
        <v>7615</v>
      </c>
      <c r="G65" s="68" t="n">
        <v>115.060299242259</v>
      </c>
      <c r="H65" s="69" t="n">
        <v>0.10235</v>
      </c>
      <c r="I65" s="68" t="n">
        <v>116.515321113448</v>
      </c>
      <c r="J65" s="69" t="n">
        <v>0.10085</v>
      </c>
      <c r="K65" s="70" t="n">
        <v>1.45502187118856</v>
      </c>
      <c r="L65" s="42"/>
      <c r="M65" s="42"/>
      <c r="N65" s="42"/>
      <c r="O65" s="71"/>
      <c r="P65" s="71"/>
      <c r="Q65" s="71"/>
      <c r="R65" s="71"/>
    </row>
    <row r="66" customFormat="false" ht="15" hidden="false" customHeight="true" outlineLevel="0" collapsed="false">
      <c r="A66" s="42"/>
      <c r="B66" s="63"/>
      <c r="C66" s="64" t="s">
        <v>84</v>
      </c>
      <c r="D66" s="65" t="n">
        <v>30</v>
      </c>
      <c r="E66" s="66" t="n">
        <v>52383</v>
      </c>
      <c r="F66" s="67" t="n">
        <v>8496</v>
      </c>
      <c r="G66" s="68" t="n">
        <v>88.7694621860614</v>
      </c>
      <c r="H66" s="69" t="n">
        <v>0.10275</v>
      </c>
      <c r="I66" s="68" t="n">
        <v>90.1001625028079</v>
      </c>
      <c r="J66" s="69" t="n">
        <v>0.1011</v>
      </c>
      <c r="K66" s="70" t="n">
        <v>1.33070031674649</v>
      </c>
      <c r="L66" s="42"/>
      <c r="M66" s="42"/>
      <c r="N66" s="42"/>
      <c r="O66" s="71"/>
      <c r="P66" s="71"/>
      <c r="Q66" s="71"/>
      <c r="R66" s="71"/>
    </row>
    <row r="67" customFormat="false" ht="15" hidden="false" customHeight="true" outlineLevel="0" collapsed="false">
      <c r="A67" s="42"/>
      <c r="B67" s="63"/>
      <c r="C67" s="64" t="s">
        <v>85</v>
      </c>
      <c r="D67" s="65" t="n">
        <v>30</v>
      </c>
      <c r="E67" s="66" t="n">
        <v>52597</v>
      </c>
      <c r="F67" s="67" t="n">
        <v>8710</v>
      </c>
      <c r="G67" s="68" t="n">
        <v>128.199422993274</v>
      </c>
      <c r="H67" s="69" t="n">
        <v>0.103</v>
      </c>
      <c r="I67" s="68" t="n">
        <v>129.85613698882</v>
      </c>
      <c r="J67" s="69" t="n">
        <v>0.1015</v>
      </c>
      <c r="K67" s="70" t="n">
        <v>1.65671399554611</v>
      </c>
      <c r="L67" s="42"/>
      <c r="M67" s="42"/>
      <c r="N67" s="42"/>
      <c r="O67" s="71"/>
      <c r="P67" s="71"/>
      <c r="Q67" s="71"/>
      <c r="R67" s="71"/>
    </row>
    <row r="68" customFormat="false" ht="15" hidden="false" customHeight="true" outlineLevel="0" collapsed="false">
      <c r="A68" s="42"/>
      <c r="B68" s="63"/>
      <c r="C68" s="64" t="s">
        <v>86</v>
      </c>
      <c r="D68" s="65" t="n">
        <v>30</v>
      </c>
      <c r="E68" s="66" t="n">
        <v>52749</v>
      </c>
      <c r="F68" s="67" t="n">
        <v>8862</v>
      </c>
      <c r="G68" s="68" t="n">
        <v>127.761616685857</v>
      </c>
      <c r="H68" s="69" t="n">
        <v>0.1035</v>
      </c>
      <c r="I68" s="68" t="n">
        <v>129.416076967295</v>
      </c>
      <c r="J68" s="69" t="n">
        <v>0.102</v>
      </c>
      <c r="K68" s="70" t="n">
        <v>1.65446028143737</v>
      </c>
      <c r="L68" s="42"/>
      <c r="M68" s="42"/>
      <c r="N68" s="42"/>
      <c r="O68" s="71"/>
      <c r="P68" s="71"/>
      <c r="Q68" s="71"/>
      <c r="R68" s="71"/>
    </row>
    <row r="69" customFormat="false" ht="15" hidden="false" customHeight="true" outlineLevel="0" collapsed="false">
      <c r="A69" s="42"/>
      <c r="B69" s="63"/>
      <c r="C69" s="64" t="s">
        <v>87</v>
      </c>
      <c r="D69" s="65" t="n">
        <v>30</v>
      </c>
      <c r="E69" s="66" t="n">
        <v>53022</v>
      </c>
      <c r="F69" s="67" t="n">
        <v>9135</v>
      </c>
      <c r="G69" s="68" t="n">
        <v>118.333560090688</v>
      </c>
      <c r="H69" s="69" t="n">
        <v>0.10425</v>
      </c>
      <c r="I69" s="68" t="n">
        <v>120.408950581839</v>
      </c>
      <c r="J69" s="69" t="n">
        <v>0.10225</v>
      </c>
      <c r="K69" s="70" t="n">
        <v>2.07539049115123</v>
      </c>
      <c r="L69" s="42"/>
      <c r="M69" s="42"/>
      <c r="N69" s="42"/>
      <c r="O69" s="71"/>
      <c r="P69" s="71"/>
      <c r="Q69" s="71"/>
      <c r="R69" s="71"/>
    </row>
    <row r="70" customFormat="false" ht="15" hidden="false" customHeight="true" outlineLevel="0" collapsed="false">
      <c r="A70" s="42"/>
      <c r="B70" s="63"/>
      <c r="C70" s="78"/>
      <c r="D70" s="65"/>
      <c r="E70" s="66"/>
      <c r="F70" s="67"/>
      <c r="G70" s="68"/>
      <c r="H70" s="69"/>
      <c r="I70" s="68"/>
      <c r="J70" s="69"/>
      <c r="K70" s="70"/>
      <c r="L70" s="42"/>
      <c r="M70" s="42"/>
      <c r="N70" s="42"/>
      <c r="O70" s="71" t="n">
        <v>0</v>
      </c>
      <c r="P70" s="71" t="n">
        <v>0</v>
      </c>
      <c r="Q70" s="71" t="n">
        <v>0</v>
      </c>
      <c r="R70" s="62"/>
    </row>
    <row r="71" customFormat="false" ht="15" hidden="false" customHeight="true" outlineLevel="0" collapsed="false">
      <c r="A71" s="42"/>
      <c r="B71" s="63"/>
      <c r="C71" s="78"/>
      <c r="D71" s="65"/>
      <c r="E71" s="66"/>
      <c r="F71" s="67"/>
      <c r="G71" s="68"/>
      <c r="H71" s="69"/>
      <c r="I71" s="68"/>
      <c r="J71" s="69"/>
      <c r="K71" s="70"/>
      <c r="L71" s="42"/>
      <c r="M71" s="42"/>
      <c r="N71" s="42"/>
      <c r="O71" s="71"/>
      <c r="P71" s="71"/>
      <c r="Q71" s="71"/>
      <c r="R71" s="62"/>
    </row>
    <row r="72" customFormat="false" ht="15" hidden="false" customHeight="false" outlineLevel="0" collapsed="false">
      <c r="A72" s="42"/>
      <c r="B72" s="79" t="s">
        <v>88</v>
      </c>
      <c r="C72" s="80"/>
      <c r="D72" s="81"/>
      <c r="E72" s="82"/>
      <c r="F72" s="83" t="n">
        <v>0</v>
      </c>
      <c r="G72" s="84" t="n">
        <v>0</v>
      </c>
      <c r="H72" s="85"/>
      <c r="I72" s="84" t="n">
        <v>0</v>
      </c>
      <c r="J72" s="85"/>
      <c r="K72" s="86" t="n">
        <v>0</v>
      </c>
      <c r="L72" s="42"/>
      <c r="M72" s="42"/>
      <c r="N72" s="42"/>
    </row>
    <row r="73" customFormat="false" ht="13.5" hidden="false" customHeight="true" outlineLevel="0" collapsed="false">
      <c r="A73" s="42"/>
      <c r="B73" s="87" t="s">
        <v>89</v>
      </c>
      <c r="C73" s="87"/>
      <c r="D73" s="88" t="s">
        <v>20</v>
      </c>
      <c r="E73" s="88" t="s">
        <v>90</v>
      </c>
      <c r="F73" s="88" t="s">
        <v>91</v>
      </c>
      <c r="G73" s="89" t="s">
        <v>23</v>
      </c>
      <c r="H73" s="89" t="s">
        <v>24</v>
      </c>
      <c r="I73" s="89" t="s">
        <v>25</v>
      </c>
      <c r="J73" s="89" t="s">
        <v>24</v>
      </c>
      <c r="K73" s="90" t="s">
        <v>26</v>
      </c>
      <c r="L73" s="42"/>
      <c r="M73" s="42"/>
      <c r="N73" s="42"/>
    </row>
    <row r="74" customFormat="false" ht="13.5" hidden="false" customHeight="true" outlineLevel="0" collapsed="false">
      <c r="A74" s="42"/>
      <c r="B74" s="87"/>
      <c r="C74" s="87"/>
      <c r="D74" s="88"/>
      <c r="E74" s="88"/>
      <c r="F74" s="88"/>
      <c r="G74" s="89"/>
      <c r="H74" s="89"/>
      <c r="I74" s="89"/>
      <c r="J74" s="89"/>
      <c r="K74" s="90"/>
      <c r="L74" s="42"/>
      <c r="M74" s="42"/>
      <c r="N74" s="42"/>
    </row>
    <row r="75" customFormat="false" ht="15" hidden="false" customHeight="false" outlineLevel="0" collapsed="false">
      <c r="A75" s="42"/>
      <c r="B75" s="63"/>
      <c r="C75" s="91"/>
      <c r="D75" s="92"/>
      <c r="E75" s="93"/>
      <c r="F75" s="67"/>
      <c r="G75" s="68"/>
      <c r="H75" s="69"/>
      <c r="I75" s="68"/>
      <c r="J75" s="69"/>
      <c r="K75" s="70"/>
      <c r="L75" s="42"/>
      <c r="M75" s="42"/>
      <c r="N75" s="42"/>
    </row>
    <row r="76" customFormat="false" ht="15" hidden="false" customHeight="false" outlineLevel="0" collapsed="false">
      <c r="A76" s="42"/>
      <c r="B76" s="63"/>
      <c r="C76" s="91"/>
      <c r="D76" s="92"/>
      <c r="E76" s="93"/>
      <c r="F76" s="67"/>
      <c r="G76" s="68"/>
      <c r="H76" s="69"/>
      <c r="I76" s="68"/>
      <c r="J76" s="69"/>
      <c r="K76" s="70"/>
      <c r="L76" s="42"/>
      <c r="M76" s="42"/>
      <c r="N76" s="42"/>
    </row>
    <row r="77" customFormat="false" ht="15" hidden="false" customHeight="false" outlineLevel="0" collapsed="false">
      <c r="A77" s="42"/>
      <c r="B77" s="63"/>
      <c r="C77" s="94"/>
      <c r="D77" s="95"/>
      <c r="E77" s="96"/>
      <c r="F77" s="67"/>
      <c r="G77" s="68"/>
      <c r="H77" s="69"/>
      <c r="I77" s="68"/>
      <c r="J77" s="69"/>
      <c r="K77" s="70"/>
      <c r="L77" s="42"/>
      <c r="M77" s="42"/>
      <c r="N77" s="42"/>
    </row>
    <row r="78" customFormat="false" ht="15" hidden="false" customHeight="false" outlineLevel="0" collapsed="false">
      <c r="A78" s="42"/>
      <c r="B78" s="63"/>
      <c r="C78" s="91"/>
      <c r="D78" s="92"/>
      <c r="E78" s="93"/>
      <c r="F78" s="67"/>
      <c r="G78" s="68"/>
      <c r="H78" s="69"/>
      <c r="I78" s="68"/>
      <c r="J78" s="69"/>
      <c r="K78" s="70"/>
      <c r="L78" s="42"/>
      <c r="M78" s="42"/>
      <c r="N78" s="42"/>
    </row>
    <row r="79" customFormat="false" ht="14.25" hidden="false" customHeight="false" outlineLevel="0" collapsed="false">
      <c r="A79" s="42"/>
      <c r="B79" s="59"/>
      <c r="C79" s="47" t="s">
        <v>92</v>
      </c>
      <c r="D79" s="97"/>
      <c r="E79" s="47" t="s">
        <v>93</v>
      </c>
      <c r="F79" s="47"/>
      <c r="G79" s="98"/>
      <c r="H79" s="48"/>
      <c r="I79" s="47"/>
      <c r="J79" s="99"/>
      <c r="K79" s="100"/>
      <c r="L79" s="42"/>
      <c r="M79" s="42"/>
      <c r="N79" s="42"/>
    </row>
    <row r="80" customFormat="false" ht="13.5" hidden="false" customHeight="false" outlineLevel="0" collapsed="false">
      <c r="A80" s="42"/>
      <c r="B80" s="101"/>
      <c r="C80" s="47" t="s">
        <v>14</v>
      </c>
      <c r="D80" s="97"/>
      <c r="E80" s="47" t="s">
        <v>94</v>
      </c>
      <c r="F80" s="47"/>
      <c r="G80" s="49"/>
      <c r="H80" s="47"/>
      <c r="I80" s="47"/>
      <c r="J80" s="47"/>
      <c r="K80" s="100"/>
      <c r="L80" s="42"/>
      <c r="M80" s="42"/>
      <c r="N80" s="42"/>
    </row>
    <row r="81" customFormat="false" ht="14.25" hidden="false" customHeight="false" outlineLevel="0" collapsed="false">
      <c r="A81" s="42"/>
      <c r="B81" s="102"/>
      <c r="C81" s="103" t="s">
        <v>95</v>
      </c>
      <c r="D81" s="104" t="s">
        <v>7</v>
      </c>
      <c r="E81" s="105"/>
      <c r="F81" s="105"/>
      <c r="G81" s="103"/>
      <c r="H81" s="103"/>
      <c r="I81" s="103"/>
      <c r="J81" s="103"/>
      <c r="K81" s="106"/>
      <c r="L81" s="42"/>
      <c r="M81" s="42"/>
      <c r="N81" s="42"/>
    </row>
    <row r="82" customFormat="false" ht="35.25" hidden="false" customHeight="true" outlineLevel="0" collapsed="false">
      <c r="A82" s="42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  <c r="N82" s="42"/>
    </row>
    <row r="83" customFormat="false" ht="12.75" hidden="false" customHeight="false" outlineLevel="0" collapsed="false">
      <c r="A83" s="42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  <c r="N83" s="42"/>
    </row>
  </sheetData>
  <mergeCells count="12">
    <mergeCell ref="B3:K3"/>
    <mergeCell ref="B4:K4"/>
    <mergeCell ref="B7:C7"/>
    <mergeCell ref="B73:C74"/>
    <mergeCell ref="D73:D74"/>
    <mergeCell ref="E73:E74"/>
    <mergeCell ref="F73:F74"/>
    <mergeCell ref="G73:G74"/>
    <mergeCell ref="H73:H74"/>
    <mergeCell ref="I73:I74"/>
    <mergeCell ref="J73:J74"/>
    <mergeCell ref="K73:K74"/>
  </mergeCells>
  <hyperlinks>
    <hyperlink ref="C5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7" width="11.13"/>
    <col collapsed="false" customWidth="true" hidden="false" outlineLevel="0" max="2" min="2" style="107" width="16.7"/>
    <col collapsed="false" customWidth="true" hidden="false" outlineLevel="0" max="7" min="3" style="107" width="12.7"/>
    <col collapsed="false" customWidth="true" hidden="false" outlineLevel="0" max="8" min="8" style="107" width="18.41"/>
    <col collapsed="false" customWidth="true" hidden="false" outlineLevel="0" max="11" min="9" style="0" width="9.06"/>
    <col collapsed="false" customWidth="false" hidden="false" outlineLevel="0" max="257" min="12" style="107" width="9.14"/>
  </cols>
  <sheetData>
    <row r="1" customFormat="false" ht="9.75" hidden="false" customHeight="true" outlineLevel="0" collapsed="false">
      <c r="A1" s="108"/>
      <c r="B1" s="108"/>
      <c r="C1" s="108"/>
      <c r="D1" s="108"/>
      <c r="E1" s="108"/>
      <c r="F1" s="108"/>
      <c r="G1" s="108"/>
      <c r="H1" s="108"/>
    </row>
    <row r="2" customFormat="false" ht="12.75" hidden="false" customHeight="false" outlineLevel="0" collapsed="false">
      <c r="A2" s="108"/>
      <c r="B2" s="109" t="s">
        <v>96</v>
      </c>
      <c r="C2" s="109"/>
      <c r="D2" s="109"/>
      <c r="E2" s="109"/>
      <c r="F2" s="109"/>
      <c r="G2" s="109"/>
      <c r="H2" s="110"/>
    </row>
    <row r="3" customFormat="false" ht="16.5" hidden="false" customHeight="false" outlineLevel="0" collapsed="false">
      <c r="A3" s="108"/>
      <c r="B3" s="111" t="s">
        <v>97</v>
      </c>
      <c r="C3" s="111"/>
      <c r="D3" s="111"/>
      <c r="E3" s="111"/>
      <c r="F3" s="111"/>
      <c r="G3" s="111"/>
      <c r="H3" s="112"/>
    </row>
    <row r="4" customFormat="false" ht="13.5" hidden="false" customHeight="false" outlineLevel="0" collapsed="false">
      <c r="A4" s="108"/>
      <c r="B4" s="113" t="s">
        <v>17</v>
      </c>
      <c r="C4" s="53"/>
      <c r="D4" s="48" t="s">
        <v>98</v>
      </c>
      <c r="E4" s="114"/>
      <c r="F4" s="115" t="n">
        <v>43887</v>
      </c>
      <c r="G4" s="116"/>
      <c r="H4" s="117"/>
    </row>
    <row r="5" customFormat="false" ht="14.25" hidden="false" customHeight="false" outlineLevel="0" collapsed="false">
      <c r="A5" s="108"/>
      <c r="B5" s="118"/>
      <c r="C5" s="47"/>
      <c r="D5" s="53"/>
      <c r="E5" s="54"/>
      <c r="F5" s="55"/>
      <c r="G5" s="116"/>
      <c r="H5" s="117"/>
    </row>
    <row r="6" customFormat="false" ht="27" hidden="false" customHeight="false" outlineLevel="0" collapsed="false">
      <c r="A6" s="108"/>
      <c r="B6" s="119" t="s">
        <v>99</v>
      </c>
      <c r="C6" s="120" t="s">
        <v>23</v>
      </c>
      <c r="D6" s="120" t="s">
        <v>24</v>
      </c>
      <c r="E6" s="120" t="s">
        <v>25</v>
      </c>
      <c r="F6" s="120" t="s">
        <v>24</v>
      </c>
      <c r="G6" s="121" t="s">
        <v>26</v>
      </c>
      <c r="H6" s="110"/>
    </row>
    <row r="7" customFormat="false" ht="12" hidden="false" customHeight="true" outlineLevel="0" collapsed="false">
      <c r="A7" s="108"/>
      <c r="B7" s="122"/>
      <c r="C7" s="123"/>
      <c r="D7" s="123"/>
      <c r="E7" s="123"/>
      <c r="F7" s="123"/>
      <c r="G7" s="61"/>
      <c r="H7" s="108"/>
      <c r="L7" s="124"/>
    </row>
    <row r="8" customFormat="false" ht="12.75" hidden="false" customHeight="true" outlineLevel="0" collapsed="false">
      <c r="A8" s="108"/>
      <c r="B8" s="125" t="s">
        <v>100</v>
      </c>
      <c r="C8" s="126" t="n">
        <v>99.8621584699454</v>
      </c>
      <c r="D8" s="127" t="n">
        <v>0.0720714285714286</v>
      </c>
      <c r="E8" s="126" t="n">
        <v>99.8648907103825</v>
      </c>
      <c r="F8" s="127" t="n">
        <v>0.0706428571428572</v>
      </c>
      <c r="G8" s="128" t="n">
        <v>0.00273224043715459</v>
      </c>
      <c r="H8" s="108"/>
      <c r="I8" s="71"/>
      <c r="J8" s="71"/>
      <c r="K8" s="71"/>
      <c r="L8" s="71"/>
      <c r="M8" s="124"/>
    </row>
    <row r="9" customFormat="false" ht="14.25" hidden="false" customHeight="false" outlineLevel="0" collapsed="false">
      <c r="A9" s="108"/>
      <c r="B9" s="129" t="s">
        <v>101</v>
      </c>
      <c r="C9" s="126" t="n">
        <v>99.4008196721312</v>
      </c>
      <c r="D9" s="127" t="n">
        <v>0.0731</v>
      </c>
      <c r="E9" s="126" t="n">
        <v>99.4110070257611</v>
      </c>
      <c r="F9" s="127" t="n">
        <v>0.0718571428571429</v>
      </c>
      <c r="G9" s="128" t="n">
        <v>0.0101873536299735</v>
      </c>
      <c r="H9" s="108"/>
      <c r="I9" s="71"/>
      <c r="J9" s="71"/>
      <c r="K9" s="71"/>
      <c r="L9" s="71"/>
      <c r="M9" s="124"/>
    </row>
    <row r="10" customFormat="false" ht="14.25" hidden="false" customHeight="false" outlineLevel="0" collapsed="false">
      <c r="A10" s="108"/>
      <c r="B10" s="125" t="s">
        <v>102</v>
      </c>
      <c r="C10" s="126" t="n">
        <v>98.7927400468384</v>
      </c>
      <c r="D10" s="127" t="n">
        <v>0.0736428571428571</v>
      </c>
      <c r="E10" s="126" t="n">
        <v>98.8114754098361</v>
      </c>
      <c r="F10" s="127" t="n">
        <v>0.0725</v>
      </c>
      <c r="G10" s="128" t="n">
        <v>0.0187353629976599</v>
      </c>
      <c r="H10" s="108"/>
      <c r="I10" s="71"/>
      <c r="J10" s="71"/>
      <c r="K10" s="71"/>
      <c r="L10" s="71"/>
      <c r="M10" s="124"/>
    </row>
    <row r="11" customFormat="false" ht="14.25" hidden="false" customHeight="false" outlineLevel="0" collapsed="false">
      <c r="A11" s="108"/>
      <c r="B11" s="125" t="s">
        <v>103</v>
      </c>
      <c r="C11" s="126" t="n">
        <v>98.1501490312966</v>
      </c>
      <c r="D11" s="127" t="n">
        <v>0.0752272727272727</v>
      </c>
      <c r="E11" s="126" t="n">
        <v>98.1870342771982</v>
      </c>
      <c r="F11" s="127" t="n">
        <v>0.0737272727272727</v>
      </c>
      <c r="G11" s="128" t="n">
        <v>0.0368852459016296</v>
      </c>
      <c r="H11" s="108"/>
      <c r="I11" s="71"/>
      <c r="J11" s="71"/>
      <c r="K11" s="71"/>
      <c r="L11" s="71"/>
      <c r="M11" s="124"/>
    </row>
    <row r="12" customFormat="false" ht="14.25" hidden="false" customHeight="false" outlineLevel="0" collapsed="false">
      <c r="A12" s="108"/>
      <c r="B12" s="125" t="s">
        <v>104</v>
      </c>
      <c r="C12" s="126" t="n">
        <v>97.4754098360656</v>
      </c>
      <c r="D12" s="127" t="n">
        <v>0.077</v>
      </c>
      <c r="E12" s="126" t="n">
        <v>97.5348360655738</v>
      </c>
      <c r="F12" s="127" t="n">
        <v>0.0751875</v>
      </c>
      <c r="G12" s="128" t="n">
        <v>0.0594262295081904</v>
      </c>
      <c r="H12" s="108"/>
      <c r="I12" s="71"/>
      <c r="J12" s="71"/>
      <c r="K12" s="71"/>
      <c r="L12" s="71"/>
      <c r="M12" s="124"/>
    </row>
    <row r="13" customFormat="false" ht="14.25" hidden="false" customHeight="false" outlineLevel="0" collapsed="false">
      <c r="A13" s="108"/>
      <c r="B13" s="125" t="s">
        <v>105</v>
      </c>
      <c r="C13" s="126" t="n">
        <v>96.7699795081967</v>
      </c>
      <c r="D13" s="127" t="n">
        <v>0.0788125</v>
      </c>
      <c r="E13" s="126" t="n">
        <v>96.8417008196721</v>
      </c>
      <c r="F13" s="127" t="n">
        <v>0.0770625</v>
      </c>
      <c r="G13" s="128" t="n">
        <v>0.0717213114754003</v>
      </c>
      <c r="H13" s="108"/>
      <c r="I13" s="71"/>
      <c r="J13" s="71"/>
      <c r="K13" s="71"/>
      <c r="L13" s="71"/>
      <c r="M13" s="124"/>
    </row>
    <row r="14" customFormat="false" ht="14.25" hidden="false" customHeight="false" outlineLevel="0" collapsed="false">
      <c r="A14" s="108"/>
      <c r="B14" s="125" t="s">
        <v>106</v>
      </c>
      <c r="C14" s="126" t="n">
        <v>96.0119225037258</v>
      </c>
      <c r="D14" s="127" t="n">
        <v>0.0810909090909091</v>
      </c>
      <c r="E14" s="126" t="n">
        <v>96.0789865871833</v>
      </c>
      <c r="F14" s="127" t="n">
        <v>0.0797272727272727</v>
      </c>
      <c r="G14" s="128" t="n">
        <v>0.0670640834575238</v>
      </c>
      <c r="H14" s="108"/>
      <c r="I14" s="71"/>
      <c r="J14" s="71"/>
      <c r="K14" s="71"/>
      <c r="L14" s="71"/>
      <c r="M14" s="124"/>
    </row>
    <row r="15" customFormat="false" ht="14.25" hidden="false" customHeight="false" outlineLevel="0" collapsed="false">
      <c r="A15" s="108"/>
      <c r="B15" s="125" t="s">
        <v>107</v>
      </c>
      <c r="C15" s="126" t="n">
        <v>95.3237704918033</v>
      </c>
      <c r="D15" s="127" t="n">
        <v>0.0815</v>
      </c>
      <c r="E15" s="126" t="n">
        <v>95.3990778688525</v>
      </c>
      <c r="F15" s="127" t="n">
        <v>0.0801875</v>
      </c>
      <c r="G15" s="128" t="n">
        <v>0.0753073770491852</v>
      </c>
      <c r="H15" s="108"/>
      <c r="I15" s="71"/>
      <c r="J15" s="71"/>
      <c r="K15" s="71"/>
      <c r="L15" s="71"/>
      <c r="M15" s="124"/>
    </row>
    <row r="16" customFormat="false" ht="14.25" hidden="false" customHeight="false" outlineLevel="0" collapsed="false">
      <c r="A16" s="108"/>
      <c r="B16" s="125" t="s">
        <v>108</v>
      </c>
      <c r="C16" s="126" t="n">
        <v>94.5819672131148</v>
      </c>
      <c r="D16" s="127" t="n">
        <v>0.082625</v>
      </c>
      <c r="E16" s="126" t="n">
        <v>94.6680327868853</v>
      </c>
      <c r="F16" s="127" t="n">
        <v>0.0813125</v>
      </c>
      <c r="G16" s="128" t="n">
        <v>0.0860655737704974</v>
      </c>
      <c r="H16" s="108"/>
      <c r="I16" s="71"/>
      <c r="J16" s="71"/>
      <c r="K16" s="71"/>
      <c r="L16" s="71"/>
      <c r="M16" s="124"/>
    </row>
    <row r="17" customFormat="false" ht="14.25" hidden="false" customHeight="false" outlineLevel="0" collapsed="false">
      <c r="A17" s="108"/>
      <c r="B17" s="125" t="s">
        <v>109</v>
      </c>
      <c r="C17" s="126" t="n">
        <v>93.8401639344262</v>
      </c>
      <c r="D17" s="127" t="n">
        <v>0.0835</v>
      </c>
      <c r="E17" s="126" t="n">
        <v>93.9277663934426</v>
      </c>
      <c r="F17" s="127" t="n">
        <v>0.0823125</v>
      </c>
      <c r="G17" s="128" t="n">
        <v>0.0876024590163951</v>
      </c>
      <c r="H17" s="108"/>
      <c r="I17" s="71"/>
      <c r="J17" s="71"/>
      <c r="K17" s="71"/>
      <c r="L17" s="71"/>
      <c r="M17" s="124"/>
    </row>
    <row r="18" customFormat="false" ht="14.25" hidden="false" customHeight="false" outlineLevel="0" collapsed="false">
      <c r="A18" s="108"/>
      <c r="B18" s="125" t="s">
        <v>110</v>
      </c>
      <c r="C18" s="126" t="n">
        <v>93.078893442623</v>
      </c>
      <c r="D18" s="127" t="n">
        <v>0.0844375</v>
      </c>
      <c r="E18" s="126" t="n">
        <v>93.1639344262295</v>
      </c>
      <c r="F18" s="127" t="n">
        <v>0.0834</v>
      </c>
      <c r="G18" s="128" t="n">
        <v>0.0850409836065467</v>
      </c>
      <c r="H18" s="108"/>
      <c r="I18" s="71"/>
      <c r="J18" s="71"/>
      <c r="K18" s="71"/>
      <c r="L18" s="71"/>
      <c r="M18" s="124"/>
    </row>
    <row r="19" customFormat="false" ht="14.25" hidden="false" customHeight="false" outlineLevel="0" collapsed="false">
      <c r="A19" s="108"/>
      <c r="B19" s="125" t="s">
        <v>111</v>
      </c>
      <c r="C19" s="126" t="n">
        <v>92.3112704918033</v>
      </c>
      <c r="D19" s="127" t="n">
        <v>0.085275</v>
      </c>
      <c r="E19" s="126" t="n">
        <v>92.3980532786885</v>
      </c>
      <c r="F19" s="127" t="n">
        <v>0.0843125</v>
      </c>
      <c r="G19" s="128" t="n">
        <v>0.0867827868852373</v>
      </c>
      <c r="H19" s="108"/>
      <c r="I19" s="71"/>
      <c r="J19" s="71"/>
      <c r="K19" s="71"/>
      <c r="L19" s="71"/>
      <c r="M19" s="124"/>
    </row>
    <row r="20" customFormat="false" ht="14.25" hidden="false" customHeight="false" outlineLevel="0" collapsed="false">
      <c r="A20" s="108"/>
      <c r="B20" s="125" t="s">
        <v>112</v>
      </c>
      <c r="C20" s="126" t="n">
        <v>91.5374068554396</v>
      </c>
      <c r="D20" s="127" t="n">
        <v>0.0860363636363636</v>
      </c>
      <c r="E20" s="126" t="n">
        <v>91.6196721311475</v>
      </c>
      <c r="F20" s="127" t="n">
        <v>0.0852</v>
      </c>
      <c r="G20" s="128" t="n">
        <v>0.082265275707897</v>
      </c>
      <c r="H20" s="108"/>
      <c r="I20" s="71"/>
      <c r="J20" s="71"/>
      <c r="K20" s="71"/>
      <c r="L20" s="71"/>
      <c r="M20" s="124"/>
    </row>
    <row r="21" customFormat="false" ht="14.25" hidden="false" customHeight="false" outlineLevel="0" collapsed="false">
      <c r="A21" s="108"/>
      <c r="B21" s="125"/>
      <c r="C21" s="126"/>
      <c r="D21" s="127"/>
      <c r="E21" s="130"/>
      <c r="F21" s="127"/>
      <c r="G21" s="128"/>
      <c r="H21" s="108"/>
      <c r="I21" s="71"/>
      <c r="J21" s="71"/>
      <c r="K21" s="71"/>
      <c r="L21" s="124"/>
    </row>
    <row r="22" customFormat="false" ht="14.25" hidden="false" customHeight="false" outlineLevel="0" collapsed="false">
      <c r="A22" s="108"/>
      <c r="B22" s="131" t="s">
        <v>113</v>
      </c>
      <c r="C22" s="132"/>
      <c r="D22" s="133"/>
      <c r="E22" s="134"/>
      <c r="F22" s="114"/>
      <c r="G22" s="116"/>
      <c r="H22" s="108"/>
      <c r="L22" s="124"/>
    </row>
    <row r="23" customFormat="false" ht="13.5" hidden="false" customHeight="false" outlineLevel="0" collapsed="false">
      <c r="A23" s="108"/>
      <c r="B23" s="59"/>
      <c r="C23" s="47" t="s">
        <v>92</v>
      </c>
      <c r="D23" s="97"/>
      <c r="E23" s="135" t="s">
        <v>93</v>
      </c>
      <c r="F23" s="114"/>
      <c r="G23" s="116"/>
      <c r="H23" s="108"/>
    </row>
    <row r="24" customFormat="false" ht="13.5" hidden="false" customHeight="false" outlineLevel="0" collapsed="false">
      <c r="A24" s="108"/>
      <c r="B24" s="136"/>
      <c r="C24" s="47" t="s">
        <v>14</v>
      </c>
      <c r="D24" s="97"/>
      <c r="E24" s="135" t="s">
        <v>94</v>
      </c>
      <c r="F24" s="114"/>
      <c r="G24" s="116"/>
      <c r="H24" s="108"/>
    </row>
    <row r="25" customFormat="false" ht="14.25" hidden="false" customHeight="false" outlineLevel="0" collapsed="false">
      <c r="A25" s="108"/>
      <c r="B25" s="137"/>
      <c r="C25" s="138" t="s">
        <v>95</v>
      </c>
      <c r="D25" s="139" t="s">
        <v>7</v>
      </c>
      <c r="E25" s="140"/>
      <c r="F25" s="140"/>
      <c r="G25" s="141"/>
      <c r="H25" s="108"/>
    </row>
    <row r="26" customFormat="false" ht="33" hidden="false" customHeight="true" outlineLevel="0" collapsed="false">
      <c r="A26" s="108"/>
      <c r="B26" s="108"/>
      <c r="C26" s="108"/>
      <c r="D26" s="108"/>
      <c r="E26" s="108"/>
      <c r="F26" s="108"/>
      <c r="G26" s="108"/>
      <c r="H26" s="108"/>
    </row>
    <row r="27" customFormat="false" ht="12.75" hidden="false" customHeight="false" outlineLevel="0" collapsed="false">
      <c r="A27" s="142"/>
    </row>
    <row r="28" customFormat="false" ht="12.75" hidden="false" customHeight="false" outlineLevel="0" collapsed="false">
      <c r="A28" s="142"/>
    </row>
    <row r="29" customFormat="false" ht="12.75" hidden="false" customHeight="false" outlineLevel="0" collapsed="false">
      <c r="A29" s="142"/>
    </row>
    <row r="30" customFormat="false" ht="12.75" hidden="false" customHeight="false" outlineLevel="0" collapsed="false">
      <c r="A30" s="142"/>
    </row>
  </sheetData>
  <mergeCells count="2">
    <mergeCell ref="B2:G2"/>
    <mergeCell ref="B3:G3"/>
  </mergeCells>
  <hyperlinks>
    <hyperlink ref="B4" location="'Main Menu'!A1" display="Main Menu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E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3.41"/>
    <col collapsed="false" customWidth="true" hidden="false" outlineLevel="0" max="4" min="4" style="143" width="14.99"/>
    <col collapsed="false" customWidth="true" hidden="false" outlineLevel="0" max="5" min="5" style="143" width="15.7"/>
    <col collapsed="false" customWidth="true" hidden="false" outlineLevel="0" max="6" min="6" style="143" width="15.99"/>
    <col collapsed="false" customWidth="true" hidden="false" outlineLevel="0" max="7" min="7" style="144" width="11.42"/>
    <col collapsed="false" customWidth="false" hidden="false" outlineLevel="0" max="9" min="8" style="143" width="9.14"/>
    <col collapsed="false" customWidth="true" hidden="false" outlineLevel="0" max="10" min="10" style="145" width="10.56"/>
    <col collapsed="false" customWidth="false" hidden="false" outlineLevel="0" max="11" min="11" style="145" width="9.14"/>
    <col collapsed="false" customWidth="false" hidden="false" outlineLevel="0" max="16" min="12" style="143" width="9.14"/>
    <col collapsed="false" customWidth="true" hidden="false" outlineLevel="0" max="17" min="17" style="143" width="9.7"/>
    <col collapsed="false" customWidth="true" hidden="false" outlineLevel="0" max="18" min="18" style="143" width="10.28"/>
    <col collapsed="false" customWidth="true" hidden="false" outlineLevel="0" max="19" min="19" style="143" width="10.13"/>
    <col collapsed="false" customWidth="true" hidden="false" outlineLevel="0" max="20" min="20" style="143" width="9.56"/>
    <col collapsed="false" customWidth="false" hidden="false" outlineLevel="0" max="21" min="21" style="143" width="9.14"/>
    <col collapsed="false" customWidth="true" hidden="false" outlineLevel="0" max="29" min="22" style="143" width="9.7"/>
    <col collapsed="false" customWidth="false" hidden="false" outlineLevel="0" max="257" min="30" style="143" width="9.14"/>
  </cols>
  <sheetData>
    <row r="1" customFormat="false" ht="12.75" hidden="false" customHeight="false" outlineLevel="0" collapsed="false">
      <c r="A1" s="146" t="s">
        <v>114</v>
      </c>
      <c r="B1" s="146"/>
      <c r="C1" s="146"/>
      <c r="D1" s="146"/>
      <c r="E1" s="146"/>
      <c r="F1" s="146"/>
    </row>
    <row r="2" customFormat="false" ht="12.75" hidden="false" customHeight="false" outlineLevel="0" collapsed="false">
      <c r="A2" s="147" t="s">
        <v>115</v>
      </c>
      <c r="B2" s="147"/>
      <c r="C2" s="147"/>
      <c r="D2" s="147"/>
      <c r="E2" s="147"/>
      <c r="F2" s="147"/>
    </row>
    <row r="3" customFormat="false" ht="12.75" hidden="false" customHeight="false" outlineLevel="0" collapsed="false">
      <c r="A3" s="148"/>
      <c r="B3" s="149"/>
      <c r="C3" s="150" t="s">
        <v>116</v>
      </c>
      <c r="D3" s="150" t="n">
        <v>43886</v>
      </c>
      <c r="E3" s="149"/>
      <c r="F3" s="151"/>
    </row>
    <row r="4" customFormat="false" ht="13.5" hidden="false" customHeight="false" outlineLevel="0" collapsed="false">
      <c r="A4" s="152"/>
      <c r="B4" s="153"/>
      <c r="C4" s="153"/>
      <c r="D4" s="153"/>
      <c r="E4" s="153"/>
      <c r="F4" s="154"/>
    </row>
    <row r="5" customFormat="false" ht="27.75" hidden="false" customHeight="true" outlineLevel="0" collapsed="false">
      <c r="A5" s="155" t="s">
        <v>117</v>
      </c>
      <c r="B5" s="155"/>
      <c r="C5" s="156" t="s">
        <v>118</v>
      </c>
      <c r="D5" s="157" t="s">
        <v>119</v>
      </c>
      <c r="E5" s="158" t="s">
        <v>120</v>
      </c>
      <c r="F5" s="159" t="n">
        <v>43887</v>
      </c>
    </row>
    <row r="6" customFormat="false" ht="42.75" hidden="false" customHeight="true" outlineLevel="0" collapsed="false">
      <c r="A6" s="155"/>
      <c r="B6" s="155"/>
      <c r="C6" s="156"/>
      <c r="D6" s="157"/>
      <c r="E6" s="160" t="s">
        <v>121</v>
      </c>
      <c r="F6" s="161" t="s">
        <v>122</v>
      </c>
      <c r="G6" s="0"/>
      <c r="J6" s="145" t="s">
        <v>123</v>
      </c>
      <c r="K6" s="145" t="s">
        <v>124</v>
      </c>
    </row>
    <row r="7" customFormat="false" ht="15" hidden="false" customHeight="true" outlineLevel="0" collapsed="false">
      <c r="A7" s="155" t="s">
        <v>125</v>
      </c>
      <c r="B7" s="162" t="s">
        <v>126</v>
      </c>
      <c r="C7" s="163" t="n">
        <v>0.0744</v>
      </c>
      <c r="D7" s="164" t="n">
        <v>0.07355</v>
      </c>
      <c r="E7" s="165" t="n">
        <v>0.0752272727272727</v>
      </c>
      <c r="F7" s="166" t="n">
        <v>0.0737272727272727</v>
      </c>
      <c r="G7" s="167"/>
      <c r="H7" s="167"/>
      <c r="I7" s="167"/>
      <c r="J7" s="168" t="s">
        <v>126</v>
      </c>
      <c r="K7" s="168" t="n">
        <v>0.0744772727272727</v>
      </c>
      <c r="L7" s="71"/>
      <c r="M7" s="0"/>
      <c r="N7" s="0"/>
      <c r="O7" s="169"/>
      <c r="P7" s="169"/>
      <c r="Q7" s="169"/>
      <c r="R7" s="169"/>
      <c r="S7" s="169"/>
      <c r="T7" s="169"/>
      <c r="U7" s="169"/>
    </row>
    <row r="8" customFormat="false" ht="15" hidden="false" customHeight="true" outlineLevel="0" collapsed="false">
      <c r="A8" s="155"/>
      <c r="B8" s="162" t="s">
        <v>127</v>
      </c>
      <c r="C8" s="163" t="n">
        <v>0.0806</v>
      </c>
      <c r="D8" s="164" t="n">
        <v>0.07955</v>
      </c>
      <c r="E8" s="165" t="n">
        <v>0.0810909090909091</v>
      </c>
      <c r="F8" s="166" t="n">
        <v>0.0797272727272727</v>
      </c>
      <c r="G8" s="167"/>
      <c r="H8" s="167"/>
      <c r="I8" s="167"/>
      <c r="J8" s="168" t="s">
        <v>127</v>
      </c>
      <c r="K8" s="168" t="n">
        <v>0.0804090909090909</v>
      </c>
      <c r="L8" s="71"/>
      <c r="O8" s="169"/>
      <c r="P8" s="169"/>
      <c r="Q8" s="169"/>
      <c r="R8" s="169"/>
      <c r="S8" s="169"/>
      <c r="T8" s="169"/>
      <c r="U8" s="169"/>
    </row>
    <row r="9" customFormat="false" ht="15" hidden="false" customHeight="true" outlineLevel="0" collapsed="false">
      <c r="A9" s="155"/>
      <c r="B9" s="162" t="s">
        <v>128</v>
      </c>
      <c r="C9" s="163" t="n">
        <v>0.086</v>
      </c>
      <c r="D9" s="164" t="n">
        <v>0.083</v>
      </c>
      <c r="E9" s="165" t="n">
        <v>0.0860363636363636</v>
      </c>
      <c r="F9" s="166" t="n">
        <v>0.0852</v>
      </c>
      <c r="G9" s="167"/>
      <c r="H9" s="167"/>
      <c r="I9" s="167"/>
      <c r="J9" s="168" t="s">
        <v>128</v>
      </c>
      <c r="K9" s="168" t="n">
        <v>0.0856181818181818</v>
      </c>
      <c r="L9" s="71"/>
      <c r="O9" s="169"/>
      <c r="P9" s="169"/>
      <c r="Q9" s="169"/>
      <c r="R9" s="169"/>
      <c r="S9" s="169"/>
      <c r="T9" s="169"/>
      <c r="U9" s="169"/>
    </row>
    <row r="10" customFormat="false" ht="15" hidden="false" customHeight="true" outlineLevel="0" collapsed="false">
      <c r="A10" s="156" t="s">
        <v>129</v>
      </c>
      <c r="B10" s="162" t="s">
        <v>130</v>
      </c>
      <c r="C10" s="163" t="n">
        <v>0.0992</v>
      </c>
      <c r="D10" s="164" t="n">
        <v>0.08475</v>
      </c>
      <c r="E10" s="165" t="n">
        <v>0.0896277529761905</v>
      </c>
      <c r="F10" s="166" t="n">
        <v>0.0883202516233766</v>
      </c>
      <c r="G10" s="167"/>
      <c r="H10" s="167"/>
      <c r="I10" s="167"/>
      <c r="J10" s="168" t="s">
        <v>130</v>
      </c>
      <c r="K10" s="168" t="n">
        <v>0.0889740022997835</v>
      </c>
      <c r="L10" s="71"/>
      <c r="O10" s="169"/>
      <c r="P10" s="169"/>
      <c r="Q10" s="169"/>
      <c r="R10" s="169"/>
      <c r="S10" s="169"/>
      <c r="T10" s="169"/>
      <c r="U10" s="169"/>
    </row>
    <row r="11" customFormat="false" ht="15" hidden="false" customHeight="true" outlineLevel="0" collapsed="false">
      <c r="A11" s="156"/>
      <c r="B11" s="162" t="s">
        <v>131</v>
      </c>
      <c r="C11" s="163" t="n">
        <v>0.0965</v>
      </c>
      <c r="D11" s="164" t="n">
        <v>0.0905</v>
      </c>
      <c r="E11" s="165" t="n">
        <v>0.0938905303030303</v>
      </c>
      <c r="F11" s="166" t="n">
        <v>0.0926179545454545</v>
      </c>
      <c r="G11" s="167"/>
      <c r="H11" s="167"/>
      <c r="I11" s="167"/>
      <c r="J11" s="168" t="s">
        <v>131</v>
      </c>
      <c r="K11" s="168" t="n">
        <v>0.0932542424242424</v>
      </c>
      <c r="L11" s="71"/>
      <c r="O11" s="169"/>
      <c r="P11" s="169"/>
      <c r="Q11" s="169"/>
      <c r="R11" s="169"/>
      <c r="S11" s="169"/>
      <c r="T11" s="169"/>
      <c r="U11" s="169"/>
    </row>
    <row r="12" customFormat="false" ht="15" hidden="false" customHeight="true" outlineLevel="0" collapsed="false">
      <c r="A12" s="156"/>
      <c r="B12" s="162" t="s">
        <v>132</v>
      </c>
      <c r="C12" s="163" t="n">
        <v>0.0939</v>
      </c>
      <c r="D12" s="164" t="n">
        <v>0.09225</v>
      </c>
      <c r="E12" s="165" t="n">
        <v>0.0959516774891775</v>
      </c>
      <c r="F12" s="166" t="n">
        <v>0.0948143831168831</v>
      </c>
      <c r="G12" s="167"/>
      <c r="H12" s="167"/>
      <c r="I12" s="167"/>
      <c r="J12" s="168" t="s">
        <v>132</v>
      </c>
      <c r="K12" s="168" t="n">
        <v>0.0953830303030303</v>
      </c>
      <c r="L12" s="71"/>
      <c r="O12" s="169"/>
      <c r="P12" s="169"/>
      <c r="Q12" s="169"/>
      <c r="R12" s="169"/>
      <c r="S12" s="169"/>
      <c r="T12" s="169"/>
      <c r="U12" s="169"/>
    </row>
    <row r="13" customFormat="false" ht="15" hidden="false" customHeight="true" outlineLevel="0" collapsed="false">
      <c r="A13" s="156"/>
      <c r="B13" s="162" t="s">
        <v>133</v>
      </c>
      <c r="C13" s="163" t="n">
        <v>0.0927</v>
      </c>
      <c r="D13" s="164" t="n">
        <v>0.09675</v>
      </c>
      <c r="E13" s="165" t="n">
        <v>0.097745</v>
      </c>
      <c r="F13" s="166" t="n">
        <v>0.0967983333333334</v>
      </c>
      <c r="G13" s="167"/>
      <c r="H13" s="167"/>
      <c r="I13" s="167"/>
      <c r="J13" s="168" t="s">
        <v>133</v>
      </c>
      <c r="K13" s="168" t="n">
        <v>0.0972716666666667</v>
      </c>
      <c r="L13" s="71"/>
      <c r="O13" s="169"/>
      <c r="P13" s="169"/>
      <c r="Q13" s="169"/>
      <c r="R13" s="169"/>
      <c r="S13" s="169"/>
      <c r="T13" s="169"/>
      <c r="U13" s="169"/>
    </row>
    <row r="14" customFormat="false" ht="15" hidden="false" customHeight="true" outlineLevel="0" collapsed="false">
      <c r="A14" s="156"/>
      <c r="B14" s="162" t="s">
        <v>134</v>
      </c>
      <c r="C14" s="163" t="n">
        <v>0.1121</v>
      </c>
      <c r="D14" s="164" t="n">
        <v>0.09615</v>
      </c>
      <c r="E14" s="165" t="n">
        <v>0.0984316666666667</v>
      </c>
      <c r="F14" s="166" t="n">
        <v>0.0974291666666667</v>
      </c>
      <c r="G14" s="167"/>
      <c r="H14" s="167"/>
      <c r="I14" s="167"/>
      <c r="J14" s="168" t="s">
        <v>134</v>
      </c>
      <c r="K14" s="168" t="n">
        <v>0.0979304166666667</v>
      </c>
      <c r="L14" s="71"/>
      <c r="O14" s="169"/>
      <c r="P14" s="169"/>
      <c r="Q14" s="169"/>
      <c r="R14" s="169"/>
      <c r="S14" s="169"/>
      <c r="T14" s="169"/>
      <c r="U14" s="169"/>
    </row>
    <row r="15" customFormat="false" ht="15" hidden="false" customHeight="true" outlineLevel="0" collapsed="false">
      <c r="A15" s="156"/>
      <c r="B15" s="162" t="s">
        <v>135</v>
      </c>
      <c r="C15" s="163" t="n">
        <v>0.094</v>
      </c>
      <c r="D15" s="164" t="n">
        <v>0.0958</v>
      </c>
      <c r="E15" s="165" t="n">
        <v>0.0995761607142857</v>
      </c>
      <c r="F15" s="166" t="n">
        <v>0.0984271527777778</v>
      </c>
      <c r="G15" s="167"/>
      <c r="H15" s="167"/>
      <c r="I15" s="167"/>
      <c r="J15" s="168" t="s">
        <v>135</v>
      </c>
      <c r="K15" s="168" t="n">
        <v>0.0990016567460317</v>
      </c>
      <c r="L15" s="71"/>
      <c r="O15" s="169"/>
      <c r="P15" s="169"/>
      <c r="Q15" s="169"/>
      <c r="R15" s="169"/>
      <c r="S15" s="169"/>
      <c r="T15" s="169"/>
      <c r="U15" s="169"/>
    </row>
    <row r="16" customFormat="false" ht="15" hidden="false" customHeight="true" outlineLevel="0" collapsed="false">
      <c r="A16" s="156"/>
      <c r="B16" s="162" t="s">
        <v>136</v>
      </c>
      <c r="C16" s="163" t="n">
        <v>0.0999</v>
      </c>
      <c r="D16" s="164" t="n">
        <v>0.10025</v>
      </c>
      <c r="E16" s="165" t="n">
        <v>0.100674107142857</v>
      </c>
      <c r="F16" s="166" t="n">
        <v>0.0991820932539683</v>
      </c>
      <c r="G16" s="167"/>
      <c r="H16" s="167"/>
      <c r="I16" s="167"/>
      <c r="J16" s="168" t="s">
        <v>136</v>
      </c>
      <c r="K16" s="168" t="n">
        <v>0.0999281001984127</v>
      </c>
      <c r="L16" s="71"/>
      <c r="O16" s="169"/>
      <c r="P16" s="169"/>
      <c r="Q16" s="169"/>
      <c r="R16" s="169"/>
      <c r="S16" s="169"/>
      <c r="T16" s="169"/>
      <c r="U16" s="169"/>
    </row>
    <row r="17" customFormat="false" ht="15" hidden="false" customHeight="true" outlineLevel="0" collapsed="false">
      <c r="A17" s="156"/>
      <c r="B17" s="162" t="s">
        <v>137</v>
      </c>
      <c r="C17" s="163" t="n">
        <v>0.1023</v>
      </c>
      <c r="D17" s="164" t="n">
        <v>0.0997</v>
      </c>
      <c r="E17" s="165" t="n">
        <v>0.101957291666667</v>
      </c>
      <c r="F17" s="166" t="n">
        <v>0.0994302083333333</v>
      </c>
      <c r="G17" s="167"/>
      <c r="H17" s="167"/>
      <c r="I17" s="167"/>
      <c r="J17" s="168" t="s">
        <v>137</v>
      </c>
      <c r="K17" s="168" t="n">
        <v>0.10069375</v>
      </c>
      <c r="L17" s="71"/>
      <c r="O17" s="169"/>
      <c r="P17" s="169"/>
      <c r="Q17" s="169"/>
      <c r="R17" s="169"/>
      <c r="S17" s="169"/>
      <c r="T17" s="169"/>
      <c r="U17" s="169"/>
    </row>
    <row r="18" customFormat="false" ht="15" hidden="false" customHeight="true" outlineLevel="0" collapsed="false">
      <c r="A18" s="156"/>
      <c r="B18" s="162" t="s">
        <v>138</v>
      </c>
      <c r="C18" s="163" t="n">
        <v>0.1068</v>
      </c>
      <c r="D18" s="164" t="n">
        <v>0.09885</v>
      </c>
      <c r="E18" s="165" t="n">
        <v>0.102129545454545</v>
      </c>
      <c r="F18" s="166" t="n">
        <v>0.0999284090909091</v>
      </c>
      <c r="G18" s="167"/>
      <c r="H18" s="167"/>
      <c r="I18" s="167"/>
      <c r="J18" s="168" t="s">
        <v>138</v>
      </c>
      <c r="K18" s="168" t="n">
        <v>0.101028977272727</v>
      </c>
      <c r="L18" s="71"/>
      <c r="O18" s="169"/>
      <c r="P18" s="169"/>
      <c r="Q18" s="169"/>
      <c r="R18" s="169"/>
      <c r="S18" s="169"/>
      <c r="T18" s="169"/>
      <c r="U18" s="169"/>
    </row>
    <row r="19" customFormat="false" ht="15" hidden="false" customHeight="true" outlineLevel="0" collapsed="false">
      <c r="A19" s="156"/>
      <c r="B19" s="162" t="s">
        <v>139</v>
      </c>
      <c r="C19" s="163" t="n">
        <v>0.1215</v>
      </c>
      <c r="D19" s="164" t="n">
        <v>0.10525</v>
      </c>
      <c r="E19" s="165" t="n">
        <v>0.103075</v>
      </c>
      <c r="F19" s="166" t="n">
        <v>0.10136</v>
      </c>
      <c r="G19" s="167"/>
      <c r="H19" s="167"/>
      <c r="I19" s="167"/>
      <c r="J19" s="168" t="s">
        <v>139</v>
      </c>
      <c r="K19" s="168" t="n">
        <v>0.1022175</v>
      </c>
      <c r="L19" s="71"/>
      <c r="O19" s="169"/>
      <c r="P19" s="169"/>
      <c r="Q19" s="169"/>
      <c r="R19" s="169"/>
      <c r="S19" s="169"/>
      <c r="T19" s="169"/>
      <c r="U19" s="169"/>
    </row>
    <row r="20" customFormat="false" ht="12.75" hidden="false" customHeight="false" outlineLevel="0" collapsed="false">
      <c r="A20" s="152"/>
      <c r="B20" s="153"/>
      <c r="C20" s="153" t="s">
        <v>140</v>
      </c>
      <c r="D20" s="153"/>
      <c r="E20" s="153"/>
      <c r="F20" s="154"/>
      <c r="G20" s="167"/>
      <c r="H20" s="167"/>
      <c r="I20" s="167"/>
      <c r="P20" s="169"/>
      <c r="Q20" s="169"/>
      <c r="R20" s="169"/>
      <c r="S20" s="169"/>
      <c r="T20" s="169"/>
    </row>
    <row r="21" customFormat="false" ht="15" hidden="false" customHeight="true" outlineLevel="0" collapsed="false">
      <c r="A21" s="170" t="s">
        <v>141</v>
      </c>
      <c r="B21" s="170"/>
      <c r="C21" s="170"/>
      <c r="D21" s="170"/>
      <c r="E21" s="171" t="s">
        <v>142</v>
      </c>
      <c r="F21" s="171"/>
      <c r="G21" s="167"/>
      <c r="H21" s="167"/>
      <c r="Q21" s="169"/>
      <c r="R21" s="169"/>
      <c r="S21" s="169"/>
    </row>
    <row r="22" customFormat="false" ht="15" hidden="false" customHeight="true" outlineLevel="0" collapsed="false">
      <c r="A22" s="155" t="s">
        <v>143</v>
      </c>
      <c r="B22" s="162" t="s">
        <v>144</v>
      </c>
      <c r="C22" s="162"/>
      <c r="D22" s="162"/>
      <c r="E22" s="172" t="n">
        <v>0.0695270833333333</v>
      </c>
      <c r="F22" s="172"/>
      <c r="G22" s="167"/>
      <c r="H22" s="167"/>
    </row>
    <row r="23" customFormat="false" ht="15" hidden="false" customHeight="true" outlineLevel="0" collapsed="false">
      <c r="A23" s="155"/>
      <c r="B23" s="162" t="s">
        <v>145</v>
      </c>
      <c r="C23" s="162"/>
      <c r="D23" s="162"/>
      <c r="E23" s="172" t="n">
        <v>0.0693266666666667</v>
      </c>
      <c r="F23" s="172"/>
      <c r="G23" s="167"/>
      <c r="H23" s="167"/>
    </row>
    <row r="24" customFormat="false" ht="15" hidden="false" customHeight="true" outlineLevel="0" collapsed="false">
      <c r="A24" s="155" t="s">
        <v>146</v>
      </c>
      <c r="B24" s="162" t="s">
        <v>144</v>
      </c>
      <c r="C24" s="162"/>
      <c r="D24" s="162"/>
      <c r="E24" s="172" t="n">
        <v>0.0848195833333333</v>
      </c>
      <c r="F24" s="172"/>
      <c r="G24" s="167"/>
      <c r="H24" s="167"/>
    </row>
    <row r="25" customFormat="false" ht="15" hidden="false" customHeight="true" outlineLevel="0" collapsed="false">
      <c r="A25" s="155"/>
      <c r="B25" s="162" t="s">
        <v>145</v>
      </c>
      <c r="C25" s="162"/>
      <c r="D25" s="162"/>
      <c r="E25" s="172" t="n">
        <v>0.063</v>
      </c>
      <c r="F25" s="172"/>
      <c r="G25" s="167"/>
      <c r="H25" s="167"/>
    </row>
    <row r="26" customFormat="false" ht="15" hidden="false" customHeight="true" outlineLevel="0" collapsed="false">
      <c r="A26" s="173"/>
      <c r="B26" s="153"/>
      <c r="C26" s="153"/>
      <c r="D26" s="174"/>
      <c r="E26" s="175"/>
      <c r="F26" s="176"/>
    </row>
    <row r="27" customFormat="false" ht="15" hidden="false" customHeight="true" outlineLevel="0" collapsed="false">
      <c r="A27" s="170" t="s">
        <v>147</v>
      </c>
      <c r="B27" s="170"/>
      <c r="C27" s="170"/>
      <c r="D27" s="177" t="s">
        <v>148</v>
      </c>
      <c r="E27" s="171" t="s">
        <v>149</v>
      </c>
      <c r="F27" s="171"/>
    </row>
    <row r="28" customFormat="false" ht="15" hidden="false" customHeight="true" outlineLevel="0" collapsed="false">
      <c r="A28" s="162" t="s">
        <v>150</v>
      </c>
      <c r="B28" s="162"/>
      <c r="C28" s="162"/>
      <c r="D28" s="178" t="n">
        <v>1.33</v>
      </c>
      <c r="E28" s="179" t="n">
        <v>1592.73</v>
      </c>
      <c r="F28" s="179"/>
    </row>
    <row r="29" customFormat="false" ht="15" hidden="false" customHeight="true" outlineLevel="0" collapsed="false">
      <c r="A29" s="162" t="s">
        <v>151</v>
      </c>
      <c r="B29" s="162"/>
      <c r="C29" s="162"/>
      <c r="D29" s="178" t="n">
        <v>78.61508</v>
      </c>
      <c r="E29" s="179" t="n">
        <v>1042.73</v>
      </c>
      <c r="F29" s="179"/>
    </row>
    <row r="30" customFormat="false" ht="12.75" hidden="false" customHeight="true" outlineLevel="0" collapsed="false">
      <c r="A30" s="162" t="s">
        <v>143</v>
      </c>
      <c r="B30" s="162"/>
      <c r="C30" s="162"/>
      <c r="D30" s="178" t="n">
        <v>9879.40119007</v>
      </c>
      <c r="E30" s="179" t="n">
        <v>10343.959681</v>
      </c>
      <c r="F30" s="179"/>
    </row>
    <row r="31" customFormat="false" ht="15" hidden="false" customHeight="true" outlineLevel="0" collapsed="false">
      <c r="A31" s="180" t="s">
        <v>146</v>
      </c>
      <c r="B31" s="180"/>
      <c r="C31" s="180"/>
      <c r="D31" s="181" t="n">
        <v>40.172</v>
      </c>
      <c r="E31" s="182" t="n">
        <v>2694.309751</v>
      </c>
      <c r="F31" s="182"/>
    </row>
    <row r="32" customFormat="false" ht="15" hidden="false" customHeight="true" outlineLevel="0" collapsed="false">
      <c r="A32" s="183"/>
      <c r="B32" s="183"/>
      <c r="C32" s="183"/>
      <c r="D32" s="183"/>
      <c r="E32" s="183"/>
      <c r="F32" s="183"/>
    </row>
    <row r="33" customFormat="false" ht="15" hidden="false" customHeight="true" outlineLevel="0" collapsed="false">
      <c r="A33" s="184" t="s">
        <v>152</v>
      </c>
      <c r="B33" s="184"/>
      <c r="C33" s="184"/>
      <c r="D33" s="184"/>
      <c r="E33" s="184"/>
      <c r="F33" s="184"/>
    </row>
    <row r="34" customFormat="false" ht="15" hidden="false" customHeight="true" outlineLevel="0" collapsed="false">
      <c r="A34" s="185"/>
      <c r="B34" s="185"/>
      <c r="C34" s="185"/>
      <c r="D34" s="186"/>
      <c r="E34" s="186"/>
      <c r="F34" s="187"/>
    </row>
    <row r="35" customFormat="false" ht="15" hidden="false" customHeight="true" outlineLevel="0" collapsed="false">
      <c r="A35" s="185"/>
      <c r="B35" s="185"/>
      <c r="C35" s="185"/>
      <c r="D35" s="186"/>
      <c r="E35" s="186"/>
      <c r="F35" s="187"/>
    </row>
    <row r="36" customFormat="false" ht="15" hidden="false" customHeight="true" outlineLevel="0" collapsed="false">
      <c r="A36" s="185"/>
      <c r="B36" s="185"/>
      <c r="C36" s="185"/>
      <c r="D36" s="186"/>
      <c r="E36" s="186"/>
      <c r="F36" s="187"/>
    </row>
    <row r="37" customFormat="false" ht="15" hidden="false" customHeight="true" outlineLevel="0" collapsed="false">
      <c r="A37" s="185"/>
      <c r="B37" s="185"/>
      <c r="C37" s="185"/>
      <c r="D37" s="186"/>
      <c r="E37" s="186"/>
      <c r="F37" s="187"/>
    </row>
    <row r="38" customFormat="false" ht="15" hidden="false" customHeight="true" outlineLevel="0" collapsed="false">
      <c r="A38" s="185"/>
      <c r="B38" s="185"/>
      <c r="C38" s="185"/>
      <c r="D38" s="186"/>
      <c r="E38" s="186"/>
      <c r="F38" s="187"/>
    </row>
    <row r="39" customFormat="false" ht="15" hidden="false" customHeight="true" outlineLevel="0" collapsed="false">
      <c r="A39" s="185"/>
      <c r="B39" s="185"/>
      <c r="C39" s="185"/>
      <c r="D39" s="186"/>
      <c r="E39" s="186"/>
      <c r="F39" s="187"/>
    </row>
    <row r="40" customFormat="false" ht="15" hidden="false" customHeight="true" outlineLevel="0" collapsed="false">
      <c r="A40" s="185"/>
      <c r="B40" s="185"/>
      <c r="C40" s="185"/>
      <c r="D40" s="186"/>
      <c r="E40" s="186"/>
      <c r="F40" s="187"/>
    </row>
    <row r="41" customFormat="false" ht="15" hidden="false" customHeight="true" outlineLevel="0" collapsed="false">
      <c r="A41" s="185"/>
      <c r="B41" s="185"/>
      <c r="C41" s="185"/>
      <c r="D41" s="186"/>
      <c r="E41" s="186"/>
      <c r="F41" s="187"/>
    </row>
    <row r="42" customFormat="false" ht="15" hidden="false" customHeight="true" outlineLevel="0" collapsed="false">
      <c r="A42" s="185"/>
      <c r="B42" s="185"/>
      <c r="C42" s="185"/>
      <c r="D42" s="186"/>
      <c r="E42" s="186"/>
      <c r="F42" s="187"/>
    </row>
    <row r="43" customFormat="false" ht="15" hidden="false" customHeight="true" outlineLevel="0" collapsed="false">
      <c r="A43" s="185"/>
      <c r="B43" s="185"/>
      <c r="C43" s="185"/>
      <c r="D43" s="186"/>
      <c r="E43" s="186"/>
      <c r="F43" s="187"/>
    </row>
    <row r="44" customFormat="false" ht="15" hidden="false" customHeight="true" outlineLevel="0" collapsed="false">
      <c r="A44" s="185"/>
      <c r="B44" s="185"/>
      <c r="C44" s="185"/>
      <c r="D44" s="186"/>
      <c r="E44" s="186"/>
      <c r="F44" s="187"/>
    </row>
    <row r="45" customFormat="false" ht="15" hidden="false" customHeight="true" outlineLevel="0" collapsed="false">
      <c r="A45" s="185"/>
      <c r="B45" s="185"/>
      <c r="C45" s="185"/>
      <c r="D45" s="186"/>
      <c r="E45" s="186"/>
      <c r="F45" s="187"/>
    </row>
    <row r="46" customFormat="false" ht="15" hidden="false" customHeight="true" outlineLevel="0" collapsed="false">
      <c r="A46" s="185"/>
      <c r="B46" s="185"/>
      <c r="C46" s="185"/>
      <c r="D46" s="186"/>
      <c r="E46" s="186"/>
      <c r="F46" s="187"/>
    </row>
    <row r="47" customFormat="false" ht="15" hidden="false" customHeight="true" outlineLevel="0" collapsed="false">
      <c r="A47" s="185"/>
      <c r="B47" s="185"/>
      <c r="C47" s="185"/>
      <c r="D47" s="186"/>
      <c r="E47" s="186"/>
      <c r="F47" s="187"/>
    </row>
    <row r="48" customFormat="false" ht="13.5" hidden="false" customHeight="false" outlineLevel="0" collapsed="false">
      <c r="A48" s="188" t="s">
        <v>153</v>
      </c>
      <c r="B48" s="189"/>
      <c r="C48" s="189"/>
      <c r="D48" s="189"/>
      <c r="E48" s="189"/>
      <c r="F48" s="190"/>
    </row>
    <row r="49" customFormat="false" ht="12" hidden="false" customHeight="true" outlineLevel="0" collapsed="false"/>
    <row r="51" customFormat="false" ht="12.75" hidden="false" customHeight="false" outlineLevel="0" collapsed="false">
      <c r="A51" s="191"/>
      <c r="C51" s="192"/>
      <c r="D51" s="192"/>
      <c r="E51" s="192"/>
      <c r="F51" s="192"/>
      <c r="G51" s="193"/>
      <c r="H51" s="192"/>
      <c r="I51" s="192"/>
      <c r="J51" s="194"/>
      <c r="K51" s="194"/>
      <c r="L51" s="192"/>
      <c r="M51" s="192"/>
      <c r="N51" s="192"/>
      <c r="O51" s="192"/>
      <c r="P51" s="192"/>
      <c r="Q51" s="192"/>
      <c r="R51" s="192"/>
      <c r="S51" s="192"/>
      <c r="T51" s="192"/>
      <c r="U51" s="192"/>
      <c r="V51" s="192"/>
      <c r="W51" s="192"/>
      <c r="X51" s="192"/>
      <c r="Y51" s="192"/>
      <c r="Z51" s="192"/>
      <c r="AA51" s="192"/>
      <c r="AB51" s="192"/>
      <c r="AC51" s="192"/>
      <c r="AD51" s="192"/>
      <c r="AE51" s="192"/>
      <c r="AF51" s="192"/>
      <c r="AG51" s="192"/>
      <c r="AH51" s="192"/>
      <c r="AI51" s="192"/>
      <c r="AJ51" s="192"/>
      <c r="AK51" s="192"/>
      <c r="AL51" s="192"/>
      <c r="AM51" s="192"/>
      <c r="AN51" s="192"/>
      <c r="AO51" s="192"/>
      <c r="AP51" s="192"/>
      <c r="AQ51" s="192"/>
      <c r="AR51" s="192"/>
      <c r="AS51" s="192"/>
      <c r="AT51" s="192"/>
      <c r="AU51" s="192"/>
      <c r="AV51" s="192"/>
      <c r="AW51" s="192"/>
      <c r="AX51" s="192"/>
      <c r="AY51" s="192"/>
      <c r="AZ51" s="192"/>
      <c r="BA51" s="192"/>
      <c r="BB51" s="192"/>
      <c r="BC51" s="192"/>
      <c r="BD51" s="192"/>
      <c r="BE51" s="192"/>
    </row>
    <row r="52" customFormat="false" ht="12.75" hidden="false" customHeight="false" outlineLevel="0" collapsed="false">
      <c r="C52" s="195"/>
      <c r="D52" s="195"/>
      <c r="E52" s="195"/>
      <c r="F52" s="195"/>
      <c r="G52" s="196"/>
      <c r="H52" s="195"/>
      <c r="I52" s="195"/>
      <c r="J52" s="197"/>
      <c r="K52" s="197"/>
      <c r="L52" s="195"/>
      <c r="M52" s="195"/>
      <c r="N52" s="195"/>
      <c r="O52" s="195"/>
      <c r="P52" s="195"/>
      <c r="Q52" s="195"/>
      <c r="R52" s="195"/>
      <c r="S52" s="195"/>
      <c r="T52" s="195"/>
      <c r="U52" s="195"/>
      <c r="V52" s="195"/>
      <c r="W52" s="195"/>
      <c r="X52" s="195"/>
      <c r="Y52" s="195"/>
      <c r="Z52" s="195"/>
      <c r="AA52" s="195"/>
      <c r="AB52" s="195"/>
      <c r="AC52" s="195"/>
      <c r="AD52" s="195"/>
      <c r="AE52" s="195"/>
      <c r="AF52" s="195"/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</row>
    <row r="53" customFormat="false" ht="12.75" hidden="false" customHeight="false" outlineLevel="0" collapsed="false">
      <c r="A53" s="191"/>
      <c r="C53" s="169"/>
      <c r="D53" s="169"/>
      <c r="E53" s="169"/>
      <c r="F53" s="169"/>
      <c r="G53" s="167"/>
      <c r="H53" s="169"/>
      <c r="I53" s="169"/>
      <c r="J53" s="168"/>
      <c r="K53" s="168"/>
      <c r="L53" s="169"/>
      <c r="M53" s="169"/>
      <c r="N53" s="169"/>
      <c r="O53" s="169"/>
      <c r="P53" s="169"/>
      <c r="Q53" s="169"/>
      <c r="R53" s="169"/>
      <c r="S53" s="169"/>
      <c r="T53" s="169"/>
      <c r="U53" s="169"/>
      <c r="V53" s="169"/>
      <c r="W53" s="169"/>
      <c r="X53" s="169"/>
      <c r="Y53" s="169"/>
      <c r="Z53" s="169"/>
      <c r="AA53" s="169"/>
      <c r="AB53" s="169"/>
      <c r="AC53" s="169"/>
      <c r="AD53" s="169"/>
      <c r="AE53" s="169"/>
      <c r="AF53" s="169"/>
      <c r="AG53" s="169"/>
      <c r="AH53" s="169"/>
      <c r="AI53" s="169"/>
      <c r="AJ53" s="169"/>
      <c r="AK53" s="169"/>
      <c r="AL53" s="169"/>
      <c r="AM53" s="169"/>
      <c r="AN53" s="169"/>
      <c r="AO53" s="169"/>
      <c r="AP53" s="169"/>
      <c r="AQ53" s="169"/>
      <c r="AR53" s="169"/>
      <c r="AS53" s="169"/>
      <c r="AT53" s="169"/>
      <c r="AU53" s="169"/>
      <c r="AV53" s="169"/>
      <c r="AW53" s="169"/>
      <c r="AX53" s="169"/>
      <c r="AY53" s="169"/>
      <c r="AZ53" s="169"/>
      <c r="BA53" s="169"/>
      <c r="BB53" s="169"/>
      <c r="BC53" s="169"/>
      <c r="BD53" s="169"/>
      <c r="BE53" s="169"/>
    </row>
    <row r="54" customFormat="false" ht="12.75" hidden="false" customHeight="false" outlineLevel="0" collapsed="false">
      <c r="C54" s="169"/>
      <c r="D54" s="169"/>
      <c r="E54" s="169"/>
      <c r="F54" s="169"/>
      <c r="G54" s="167"/>
      <c r="H54" s="169"/>
      <c r="I54" s="169"/>
      <c r="J54" s="168"/>
      <c r="K54" s="168"/>
      <c r="L54" s="169"/>
      <c r="M54" s="169"/>
      <c r="N54" s="169"/>
      <c r="O54" s="169"/>
      <c r="P54" s="169"/>
      <c r="Q54" s="169"/>
      <c r="R54" s="169"/>
      <c r="S54" s="169"/>
      <c r="T54" s="169"/>
      <c r="U54" s="169"/>
      <c r="V54" s="169"/>
      <c r="W54" s="169"/>
      <c r="X54" s="169"/>
      <c r="Y54" s="169"/>
      <c r="Z54" s="169"/>
      <c r="AA54" s="169"/>
      <c r="AB54" s="169"/>
      <c r="AC54" s="169"/>
      <c r="AD54" s="169"/>
      <c r="AE54" s="169"/>
      <c r="AF54" s="169"/>
      <c r="AG54" s="169"/>
      <c r="AH54" s="169"/>
      <c r="AI54" s="169"/>
      <c r="AJ54" s="169"/>
      <c r="AK54" s="169"/>
      <c r="AL54" s="169"/>
      <c r="AM54" s="169"/>
      <c r="AN54" s="169"/>
      <c r="AO54" s="169"/>
      <c r="AP54" s="169"/>
      <c r="AQ54" s="169"/>
      <c r="AR54" s="169"/>
      <c r="AS54" s="169"/>
      <c r="AT54" s="169"/>
      <c r="AU54" s="169"/>
      <c r="AV54" s="169"/>
      <c r="AW54" s="169"/>
      <c r="AX54" s="169"/>
      <c r="AY54" s="169"/>
      <c r="AZ54" s="169"/>
      <c r="BA54" s="169"/>
      <c r="BB54" s="169"/>
      <c r="BC54" s="169"/>
      <c r="BD54" s="169"/>
      <c r="BE54" s="169"/>
    </row>
    <row r="55" customFormat="false" ht="12.75" hidden="false" customHeight="false" outlineLevel="0" collapsed="false">
      <c r="A55" s="145"/>
      <c r="B55" s="145"/>
      <c r="C55" s="168"/>
      <c r="D55" s="168"/>
      <c r="E55" s="168"/>
      <c r="F55" s="169"/>
      <c r="G55" s="167"/>
      <c r="H55" s="169"/>
      <c r="I55" s="169"/>
      <c r="J55" s="168"/>
      <c r="K55" s="168"/>
      <c r="L55" s="169"/>
      <c r="M55" s="169"/>
      <c r="N55" s="169"/>
      <c r="O55" s="169"/>
      <c r="P55" s="169"/>
      <c r="Q55" s="169"/>
      <c r="R55" s="169"/>
      <c r="S55" s="169"/>
      <c r="T55" s="169"/>
      <c r="U55" s="169"/>
      <c r="V55" s="169"/>
      <c r="W55" s="169"/>
      <c r="X55" s="169"/>
      <c r="Y55" s="169"/>
      <c r="Z55" s="169"/>
      <c r="AA55" s="169"/>
      <c r="AB55" s="169"/>
      <c r="AC55" s="169"/>
      <c r="AD55" s="169"/>
      <c r="AE55" s="169"/>
      <c r="AF55" s="169"/>
      <c r="AG55" s="169"/>
      <c r="AH55" s="169"/>
      <c r="AI55" s="169"/>
      <c r="AJ55" s="169"/>
      <c r="AK55" s="169"/>
      <c r="AL55" s="169"/>
      <c r="AM55" s="169"/>
      <c r="AN55" s="169"/>
      <c r="AO55" s="169"/>
      <c r="AP55" s="169"/>
      <c r="AQ55" s="169"/>
      <c r="AR55" s="169"/>
      <c r="AS55" s="169"/>
      <c r="AT55" s="169"/>
      <c r="AU55" s="169"/>
      <c r="AV55" s="169"/>
      <c r="AW55" s="169"/>
      <c r="AX55" s="169"/>
      <c r="AY55" s="169"/>
      <c r="AZ55" s="169"/>
      <c r="BA55" s="169"/>
      <c r="BB55" s="169"/>
      <c r="BC55" s="169"/>
      <c r="BD55" s="169"/>
      <c r="BE55" s="169"/>
    </row>
    <row r="56" customFormat="false" ht="12.75" hidden="false" customHeight="false" outlineLevel="0" collapsed="false">
      <c r="A56" s="198"/>
      <c r="B56" s="145"/>
      <c r="C56" s="168"/>
      <c r="D56" s="168"/>
      <c r="E56" s="168"/>
      <c r="F56" s="169"/>
      <c r="G56" s="167"/>
      <c r="H56" s="169"/>
      <c r="I56" s="169"/>
      <c r="J56" s="168"/>
      <c r="K56" s="168"/>
      <c r="L56" s="169"/>
      <c r="M56" s="169"/>
      <c r="N56" s="169"/>
      <c r="O56" s="169"/>
      <c r="P56" s="169"/>
      <c r="Q56" s="169"/>
      <c r="R56" s="169"/>
      <c r="S56" s="169"/>
      <c r="T56" s="169"/>
      <c r="U56" s="169"/>
      <c r="V56" s="169"/>
      <c r="W56" s="169"/>
      <c r="X56" s="169"/>
      <c r="Y56" s="169"/>
      <c r="Z56" s="169"/>
      <c r="AA56" s="169"/>
      <c r="AB56" s="169"/>
      <c r="AC56" s="169"/>
      <c r="AD56" s="169"/>
      <c r="AE56" s="169"/>
      <c r="AF56" s="169"/>
      <c r="AG56" s="169"/>
      <c r="AH56" s="169"/>
      <c r="AI56" s="169"/>
      <c r="AJ56" s="169"/>
      <c r="AK56" s="169"/>
      <c r="AL56" s="169"/>
      <c r="AM56" s="169"/>
      <c r="AN56" s="169"/>
      <c r="AO56" s="169"/>
      <c r="AP56" s="169"/>
      <c r="AQ56" s="169"/>
      <c r="AR56" s="169"/>
      <c r="AS56" s="169"/>
      <c r="AT56" s="169"/>
      <c r="AU56" s="169"/>
      <c r="AV56" s="169"/>
      <c r="AW56" s="169"/>
      <c r="AX56" s="169"/>
      <c r="AY56" s="169"/>
      <c r="AZ56" s="169"/>
      <c r="BA56" s="169"/>
      <c r="BB56" s="169"/>
      <c r="BC56" s="169"/>
      <c r="BD56" s="169"/>
      <c r="BE56" s="169"/>
    </row>
    <row r="57" customFormat="false" ht="12.75" hidden="false" customHeight="false" outlineLevel="0" collapsed="false">
      <c r="A57" s="145"/>
      <c r="B57" s="145"/>
      <c r="C57" s="199"/>
      <c r="D57" s="199"/>
      <c r="E57" s="199"/>
      <c r="F57" s="200"/>
      <c r="G57" s="200"/>
      <c r="H57" s="200"/>
      <c r="I57" s="200"/>
      <c r="J57" s="199"/>
      <c r="K57" s="199"/>
      <c r="L57" s="200"/>
      <c r="M57" s="200"/>
      <c r="N57" s="200"/>
      <c r="O57" s="200"/>
      <c r="P57" s="200"/>
      <c r="Q57" s="200"/>
      <c r="R57" s="200"/>
      <c r="S57" s="200"/>
      <c r="T57" s="200"/>
      <c r="U57" s="200"/>
      <c r="V57" s="200"/>
      <c r="W57" s="200"/>
      <c r="X57" s="200"/>
      <c r="Y57" s="200"/>
      <c r="Z57" s="200"/>
      <c r="AA57" s="200"/>
      <c r="AB57" s="200"/>
      <c r="AC57" s="200"/>
      <c r="AD57" s="200"/>
      <c r="AE57" s="200"/>
      <c r="AF57" s="200"/>
      <c r="AG57" s="200"/>
      <c r="AH57" s="200"/>
      <c r="AI57" s="200"/>
      <c r="AJ57" s="200"/>
      <c r="AK57" s="200"/>
      <c r="AL57" s="200"/>
      <c r="AM57" s="200"/>
      <c r="AN57" s="200"/>
      <c r="AO57" s="200"/>
      <c r="AP57" s="200"/>
      <c r="AQ57" s="200"/>
      <c r="AR57" s="200"/>
      <c r="AS57" s="200"/>
      <c r="AT57" s="200"/>
      <c r="AU57" s="200"/>
      <c r="AV57" s="200"/>
      <c r="AW57" s="200"/>
      <c r="AX57" s="200"/>
      <c r="AY57" s="200"/>
      <c r="AZ57" s="200"/>
      <c r="BA57" s="200"/>
      <c r="BB57" s="200"/>
      <c r="BC57" s="200"/>
      <c r="BD57" s="200"/>
      <c r="BE57" s="200"/>
    </row>
    <row r="58" customFormat="false" ht="12.75" hidden="false" customHeight="false" outlineLevel="0" collapsed="false">
      <c r="A58" s="145"/>
      <c r="B58" s="145"/>
      <c r="C58" s="145"/>
      <c r="D58" s="145"/>
      <c r="E58" s="145"/>
    </row>
    <row r="59" customFormat="false" ht="15.75" hidden="false" customHeight="true" outlineLevel="0" collapsed="false">
      <c r="A59" s="198" t="s">
        <v>154</v>
      </c>
      <c r="B59" s="145"/>
      <c r="C59" s="201" t="s">
        <v>155</v>
      </c>
      <c r="D59" s="201" t="s">
        <v>156</v>
      </c>
      <c r="E59" s="145"/>
    </row>
    <row r="60" customFormat="false" ht="12.75" hidden="false" customHeight="false" outlineLevel="0" collapsed="false">
      <c r="A60" s="145"/>
      <c r="B60" s="202"/>
      <c r="C60" s="168"/>
      <c r="D60" s="203"/>
      <c r="E60" s="145"/>
    </row>
    <row r="61" customFormat="false" ht="12.75" hidden="false" customHeight="false" outlineLevel="0" collapsed="false">
      <c r="A61" s="145"/>
      <c r="B61" s="202" t="s">
        <v>157</v>
      </c>
      <c r="C61" s="168" t="n">
        <v>0.0744</v>
      </c>
      <c r="D61" s="203" t="n">
        <v>0.07355</v>
      </c>
      <c r="E61" s="145"/>
    </row>
    <row r="62" customFormat="false" ht="12.75" hidden="false" customHeight="false" outlineLevel="0" collapsed="false">
      <c r="A62" s="145"/>
      <c r="B62" s="202" t="s">
        <v>158</v>
      </c>
      <c r="C62" s="168" t="n">
        <v>0.0806</v>
      </c>
      <c r="D62" s="203" t="n">
        <v>0.07955</v>
      </c>
      <c r="E62" s="145"/>
    </row>
    <row r="63" customFormat="false" ht="12.75" hidden="false" customHeight="false" outlineLevel="0" collapsed="false">
      <c r="A63" s="145"/>
      <c r="B63" s="202" t="s">
        <v>159</v>
      </c>
      <c r="C63" s="168" t="n">
        <v>0.086</v>
      </c>
      <c r="D63" s="203" t="n">
        <v>0.083</v>
      </c>
      <c r="E63" s="145"/>
    </row>
    <row r="64" customFormat="false" ht="12.75" hidden="false" customHeight="false" outlineLevel="0" collapsed="false">
      <c r="A64" s="145"/>
      <c r="B64" s="202" t="s">
        <v>160</v>
      </c>
      <c r="C64" s="168" t="n">
        <v>0.0992</v>
      </c>
      <c r="D64" s="203" t="n">
        <v>0.08475</v>
      </c>
      <c r="E64" s="145"/>
    </row>
    <row r="65" customFormat="false" ht="12.75" hidden="false" customHeight="false" outlineLevel="0" collapsed="false">
      <c r="A65" s="145"/>
      <c r="B65" s="202" t="s">
        <v>161</v>
      </c>
      <c r="C65" s="168" t="n">
        <v>0.0965</v>
      </c>
      <c r="D65" s="203" t="n">
        <v>0.0905</v>
      </c>
      <c r="E65" s="145"/>
    </row>
    <row r="66" customFormat="false" ht="12.75" hidden="false" customHeight="false" outlineLevel="0" collapsed="false">
      <c r="A66" s="145"/>
      <c r="B66" s="202" t="s">
        <v>162</v>
      </c>
      <c r="C66" s="168" t="n">
        <v>0.0939</v>
      </c>
      <c r="D66" s="203" t="n">
        <v>0.09225</v>
      </c>
      <c r="E66" s="145"/>
    </row>
    <row r="67" customFormat="false" ht="12.75" hidden="false" customHeight="false" outlineLevel="0" collapsed="false">
      <c r="A67" s="145"/>
      <c r="B67" s="202" t="s">
        <v>163</v>
      </c>
      <c r="C67" s="168" t="n">
        <v>0.0927</v>
      </c>
      <c r="D67" s="203" t="n">
        <v>0.09675</v>
      </c>
      <c r="E67" s="145"/>
    </row>
    <row r="68" customFormat="false" ht="12.75" hidden="false" customHeight="false" outlineLevel="0" collapsed="false">
      <c r="A68" s="145"/>
      <c r="B68" s="202" t="s">
        <v>164</v>
      </c>
      <c r="C68" s="168" t="n">
        <v>0.1121</v>
      </c>
      <c r="D68" s="168" t="n">
        <v>0.09615</v>
      </c>
      <c r="E68" s="145"/>
    </row>
    <row r="69" customFormat="false" ht="12.75" hidden="false" customHeight="false" outlineLevel="0" collapsed="false">
      <c r="A69" s="145"/>
      <c r="B69" s="202" t="s">
        <v>165</v>
      </c>
      <c r="C69" s="168" t="n">
        <v>0.094</v>
      </c>
      <c r="D69" s="168" t="n">
        <v>0.0958</v>
      </c>
      <c r="E69" s="145"/>
    </row>
    <row r="70" customFormat="false" ht="12.75" hidden="false" customHeight="false" outlineLevel="0" collapsed="false">
      <c r="A70" s="145"/>
      <c r="B70" s="202" t="s">
        <v>166</v>
      </c>
      <c r="C70" s="168" t="n">
        <v>0.0999</v>
      </c>
      <c r="D70" s="168" t="n">
        <v>0.10025</v>
      </c>
      <c r="E70" s="145"/>
    </row>
    <row r="71" customFormat="false" ht="12.75" hidden="false" customHeight="false" outlineLevel="0" collapsed="false">
      <c r="A71" s="145"/>
      <c r="B71" s="202" t="s">
        <v>167</v>
      </c>
      <c r="C71" s="168" t="n">
        <v>0.1023</v>
      </c>
      <c r="D71" s="168" t="n">
        <v>0.0997</v>
      </c>
      <c r="E71" s="145"/>
    </row>
    <row r="72" customFormat="false" ht="12.75" hidden="false" customHeight="false" outlineLevel="0" collapsed="false">
      <c r="A72" s="145"/>
      <c r="B72" s="202" t="s">
        <v>168</v>
      </c>
      <c r="C72" s="168" t="n">
        <v>0.1068</v>
      </c>
      <c r="D72" s="168" t="n">
        <v>0.09885</v>
      </c>
      <c r="E72" s="145"/>
    </row>
    <row r="73" customFormat="false" ht="12.75" hidden="false" customHeight="false" outlineLevel="0" collapsed="false">
      <c r="A73" s="145"/>
      <c r="B73" s="202" t="s">
        <v>169</v>
      </c>
      <c r="C73" s="168" t="n">
        <v>0.1215</v>
      </c>
      <c r="D73" s="168" t="n">
        <v>0.10525</v>
      </c>
      <c r="E73" s="145"/>
    </row>
  </sheetData>
  <mergeCells count="31">
    <mergeCell ref="A1:F1"/>
    <mergeCell ref="A2:F2"/>
    <mergeCell ref="A5:B6"/>
    <mergeCell ref="C5:C6"/>
    <mergeCell ref="D5:D6"/>
    <mergeCell ref="A7:A9"/>
    <mergeCell ref="A10:A19"/>
    <mergeCell ref="A21:D21"/>
    <mergeCell ref="E21:F21"/>
    <mergeCell ref="A22:A23"/>
    <mergeCell ref="B22:D22"/>
    <mergeCell ref="E22:F22"/>
    <mergeCell ref="B23:D23"/>
    <mergeCell ref="E23:F23"/>
    <mergeCell ref="A24:A25"/>
    <mergeCell ref="B24:D24"/>
    <mergeCell ref="E24:F24"/>
    <mergeCell ref="B25:D25"/>
    <mergeCell ref="E25:F25"/>
    <mergeCell ref="A27:C27"/>
    <mergeCell ref="E27:F27"/>
    <mergeCell ref="A28:C28"/>
    <mergeCell ref="E28:F28"/>
    <mergeCell ref="A29:C29"/>
    <mergeCell ref="E29:F29"/>
    <mergeCell ref="A30:C30"/>
    <mergeCell ref="E30:F30"/>
    <mergeCell ref="A31:C31"/>
    <mergeCell ref="E31:F31"/>
    <mergeCell ref="A32:F32"/>
    <mergeCell ref="A33:F33"/>
  </mergeCells>
  <printOptions headings="false" gridLines="false" gridLinesSet="true" horizontalCentered="false" verticalCentered="false"/>
  <pageMargins left="0.390277777777778" right="0.240277777777778" top="0.65" bottom="0.2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P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3" width="13.85"/>
    <col collapsed="false" customWidth="true" hidden="false" outlineLevel="0" max="2" min="2" style="143" width="16.28"/>
    <col collapsed="false" customWidth="true" hidden="false" outlineLevel="0" max="3" min="3" style="143" width="12.7"/>
    <col collapsed="false" customWidth="true" hidden="false" outlineLevel="0" max="4" min="4" style="143" width="16.99"/>
    <col collapsed="false" customWidth="true" hidden="false" outlineLevel="0" max="6" min="5" style="143" width="14.7"/>
    <col collapsed="false" customWidth="true" hidden="false" outlineLevel="0" max="7" min="7" style="143" width="14.41"/>
    <col collapsed="false" customWidth="true" hidden="false" outlineLevel="0" max="8" min="8" style="143" width="11.42"/>
    <col collapsed="false" customWidth="true" hidden="false" outlineLevel="0" max="9" min="9" style="143" width="12.42"/>
    <col collapsed="false" customWidth="true" hidden="false" outlineLevel="0" max="10" min="10" style="143" width="11.7"/>
    <col collapsed="false" customWidth="true" hidden="false" outlineLevel="0" max="14" min="11" style="143" width="9.85"/>
    <col collapsed="false" customWidth="true" hidden="false" outlineLevel="0" max="15" min="15" style="143" width="10.56"/>
    <col collapsed="false" customWidth="true" hidden="false" outlineLevel="0" max="17" min="16" style="143" width="9.85"/>
    <col collapsed="false" customWidth="true" hidden="false" outlineLevel="0" max="18" min="18" style="143" width="9.7"/>
    <col collapsed="false" customWidth="true" hidden="false" outlineLevel="0" max="19" min="19" style="143" width="10.28"/>
    <col collapsed="false" customWidth="true" hidden="false" outlineLevel="0" max="20" min="20" style="143" width="10.13"/>
    <col collapsed="false" customWidth="true" hidden="false" outlineLevel="0" max="21" min="21" style="143" width="9.56"/>
    <col collapsed="false" customWidth="true" hidden="false" outlineLevel="0" max="22" min="22" style="143" width="9.7"/>
    <col collapsed="false" customWidth="true" hidden="false" outlineLevel="0" max="35" min="23" style="143" width="9.85"/>
    <col collapsed="false" customWidth="true" hidden="false" outlineLevel="0" max="39" min="36" style="143" width="9.99"/>
    <col collapsed="false" customWidth="true" hidden="false" outlineLevel="0" max="43" min="40" style="143" width="9.85"/>
    <col collapsed="false" customWidth="true" hidden="false" outlineLevel="0" max="47" min="44" style="143" width="9.99"/>
    <col collapsed="false" customWidth="true" hidden="false" outlineLevel="0" max="48" min="48" style="143" width="10.99"/>
    <col collapsed="false" customWidth="true" hidden="false" outlineLevel="0" max="54" min="49" style="143" width="9.56"/>
    <col collapsed="false" customWidth="true" hidden="false" outlineLevel="0" max="55" min="55" style="143" width="10.71"/>
    <col collapsed="false" customWidth="true" hidden="false" outlineLevel="0" max="56" min="56" style="143" width="10.41"/>
    <col collapsed="false" customWidth="false" hidden="false" outlineLevel="0" max="65" min="57" style="143" width="9.14"/>
    <col collapsed="false" customWidth="true" hidden="false" outlineLevel="0" max="66" min="66" style="143" width="9.28"/>
    <col collapsed="false" customWidth="false" hidden="false" outlineLevel="0" max="257" min="67" style="143" width="9.14"/>
  </cols>
  <sheetData>
    <row r="1" customFormat="false" ht="12.75" hidden="false" customHeight="false" outlineLevel="0" collapsed="false">
      <c r="A1" s="204" t="s">
        <v>114</v>
      </c>
      <c r="B1" s="204"/>
      <c r="C1" s="204"/>
      <c r="D1" s="204"/>
      <c r="E1" s="204"/>
      <c r="F1" s="204"/>
      <c r="G1" s="204"/>
    </row>
    <row r="2" customFormat="false" ht="12.75" hidden="false" customHeight="false" outlineLevel="0" collapsed="false">
      <c r="A2" s="205" t="s">
        <v>115</v>
      </c>
      <c r="B2" s="205"/>
      <c r="C2" s="205"/>
      <c r="D2" s="205"/>
      <c r="E2" s="205"/>
      <c r="F2" s="205"/>
      <c r="G2" s="205"/>
    </row>
    <row r="3" customFormat="false" ht="12.75" hidden="false" customHeight="false" outlineLevel="0" collapsed="false">
      <c r="A3" s="206"/>
      <c r="B3" s="207"/>
      <c r="C3" s="208" t="s">
        <v>116</v>
      </c>
      <c r="D3" s="208" t="n">
        <v>43886</v>
      </c>
      <c r="E3" s="207"/>
      <c r="F3" s="207"/>
      <c r="G3" s="209"/>
    </row>
    <row r="4" customFormat="false" ht="13.5" hidden="false" customHeight="false" outlineLevel="0" collapsed="false">
      <c r="A4" s="210"/>
      <c r="B4" s="211"/>
      <c r="C4" s="211"/>
      <c r="D4" s="211"/>
      <c r="E4" s="211"/>
      <c r="F4" s="211"/>
      <c r="G4" s="212"/>
    </row>
    <row r="5" customFormat="false" ht="36" hidden="false" customHeight="true" outlineLevel="0" collapsed="false">
      <c r="A5" s="213" t="s">
        <v>117</v>
      </c>
      <c r="B5" s="213"/>
      <c r="C5" s="214" t="s">
        <v>118</v>
      </c>
      <c r="D5" s="215" t="s">
        <v>170</v>
      </c>
      <c r="E5" s="215"/>
      <c r="F5" s="216" t="s">
        <v>120</v>
      </c>
      <c r="G5" s="217" t="n">
        <v>43887</v>
      </c>
    </row>
    <row r="6" customFormat="false" ht="27" hidden="false" customHeight="true" outlineLevel="0" collapsed="false">
      <c r="A6" s="213"/>
      <c r="B6" s="213"/>
      <c r="C6" s="214"/>
      <c r="D6" s="218" t="s">
        <v>171</v>
      </c>
      <c r="E6" s="219" t="s">
        <v>172</v>
      </c>
      <c r="F6" s="220" t="s">
        <v>121</v>
      </c>
      <c r="G6" s="221" t="s">
        <v>122</v>
      </c>
    </row>
    <row r="7" customFormat="false" ht="15" hidden="false" customHeight="true" outlineLevel="0" collapsed="false">
      <c r="A7" s="222" t="s">
        <v>125</v>
      </c>
      <c r="B7" s="223" t="s">
        <v>126</v>
      </c>
      <c r="C7" s="224" t="n">
        <v>0.0744</v>
      </c>
      <c r="D7" s="224" t="n">
        <v>0.0745</v>
      </c>
      <c r="E7" s="225" t="n">
        <v>0.0726</v>
      </c>
      <c r="F7" s="165" t="n">
        <v>0.0752272727272727</v>
      </c>
      <c r="G7" s="166" t="n">
        <v>0.0737272727272727</v>
      </c>
      <c r="H7" s="226"/>
      <c r="I7" s="226"/>
      <c r="J7" s="226"/>
      <c r="K7" s="226"/>
      <c r="L7" s="226"/>
      <c r="M7" s="226"/>
      <c r="N7" s="169"/>
      <c r="O7" s="169"/>
      <c r="P7" s="169"/>
      <c r="Q7" s="169"/>
    </row>
    <row r="8" customFormat="false" ht="15" hidden="false" customHeight="true" outlineLevel="0" collapsed="false">
      <c r="A8" s="222"/>
      <c r="B8" s="223" t="s">
        <v>127</v>
      </c>
      <c r="C8" s="224" t="n">
        <v>0.0806</v>
      </c>
      <c r="D8" s="224" t="n">
        <v>0.0798</v>
      </c>
      <c r="E8" s="225" t="n">
        <v>0.0793</v>
      </c>
      <c r="F8" s="165" t="n">
        <v>0.0810909090909091</v>
      </c>
      <c r="G8" s="166" t="n">
        <v>0.0797272727272727</v>
      </c>
      <c r="H8" s="226"/>
      <c r="I8" s="226"/>
      <c r="J8" s="226"/>
      <c r="K8" s="226"/>
      <c r="L8" s="226"/>
      <c r="M8" s="226"/>
      <c r="N8" s="169"/>
      <c r="O8" s="169"/>
      <c r="P8" s="169"/>
      <c r="Q8" s="169"/>
    </row>
    <row r="9" customFormat="false" ht="15" hidden="false" customHeight="true" outlineLevel="0" collapsed="false">
      <c r="A9" s="222"/>
      <c r="B9" s="223" t="s">
        <v>128</v>
      </c>
      <c r="C9" s="224" t="n">
        <v>0.086</v>
      </c>
      <c r="D9" s="224" t="n">
        <v>0.085</v>
      </c>
      <c r="E9" s="225" t="n">
        <v>0.081</v>
      </c>
      <c r="F9" s="165" t="n">
        <v>0.0860363636363636</v>
      </c>
      <c r="G9" s="166" t="n">
        <v>0.0852</v>
      </c>
      <c r="H9" s="226"/>
      <c r="I9" s="226"/>
      <c r="J9" s="226"/>
      <c r="K9" s="226"/>
      <c r="L9" s="226"/>
      <c r="M9" s="226"/>
      <c r="N9" s="169"/>
      <c r="O9" s="169"/>
      <c r="P9" s="169"/>
      <c r="Q9" s="169"/>
    </row>
    <row r="10" customFormat="false" ht="15" hidden="false" customHeight="true" outlineLevel="0" collapsed="false">
      <c r="A10" s="227" t="s">
        <v>129</v>
      </c>
      <c r="B10" s="223" t="s">
        <v>130</v>
      </c>
      <c r="C10" s="224" t="n">
        <v>0.0992</v>
      </c>
      <c r="D10" s="224" t="n">
        <v>0.086</v>
      </c>
      <c r="E10" s="225" t="n">
        <v>0.0835</v>
      </c>
      <c r="F10" s="165" t="n">
        <v>0.0896277529761905</v>
      </c>
      <c r="G10" s="166" t="n">
        <v>0.0883202516233766</v>
      </c>
      <c r="H10" s="226"/>
      <c r="I10" s="226"/>
      <c r="J10" s="226"/>
      <c r="K10" s="226"/>
      <c r="L10" s="226"/>
      <c r="M10" s="226"/>
      <c r="N10" s="169"/>
      <c r="O10" s="169"/>
      <c r="P10" s="169"/>
      <c r="Q10" s="169"/>
    </row>
    <row r="11" customFormat="false" ht="15" hidden="false" customHeight="true" outlineLevel="0" collapsed="false">
      <c r="A11" s="227"/>
      <c r="B11" s="223" t="s">
        <v>131</v>
      </c>
      <c r="C11" s="224" t="n">
        <v>0.0965</v>
      </c>
      <c r="D11" s="224" t="n">
        <v>0.0925</v>
      </c>
      <c r="E11" s="225" t="n">
        <v>0.0885</v>
      </c>
      <c r="F11" s="165" t="n">
        <v>0.0938905303030303</v>
      </c>
      <c r="G11" s="166" t="n">
        <v>0.0926179545454545</v>
      </c>
      <c r="H11" s="226"/>
      <c r="I11" s="226"/>
      <c r="J11" s="226"/>
      <c r="K11" s="226"/>
      <c r="L11" s="226"/>
      <c r="M11" s="226"/>
      <c r="N11" s="169"/>
      <c r="O11" s="169"/>
      <c r="P11" s="169"/>
      <c r="Q11" s="169"/>
    </row>
    <row r="12" customFormat="false" ht="15" hidden="false" customHeight="true" outlineLevel="0" collapsed="false">
      <c r="A12" s="227"/>
      <c r="B12" s="223" t="s">
        <v>132</v>
      </c>
      <c r="C12" s="224" t="n">
        <v>0.0939</v>
      </c>
      <c r="D12" s="224" t="n">
        <v>0.0942</v>
      </c>
      <c r="E12" s="225" t="n">
        <v>0.0903</v>
      </c>
      <c r="F12" s="165" t="n">
        <v>0.0959516774891775</v>
      </c>
      <c r="G12" s="166" t="n">
        <v>0.0948143831168831</v>
      </c>
      <c r="H12" s="226"/>
      <c r="I12" s="226"/>
      <c r="J12" s="226"/>
      <c r="K12" s="226"/>
      <c r="L12" s="226"/>
      <c r="M12" s="226"/>
      <c r="N12" s="169"/>
      <c r="O12" s="169"/>
      <c r="P12" s="169"/>
      <c r="Q12" s="169"/>
    </row>
    <row r="13" customFormat="false" ht="15" hidden="false" customHeight="true" outlineLevel="0" collapsed="false">
      <c r="A13" s="227"/>
      <c r="B13" s="223" t="s">
        <v>133</v>
      </c>
      <c r="C13" s="224" t="n">
        <v>0.0927</v>
      </c>
      <c r="D13" s="224" t="n">
        <v>0.0969</v>
      </c>
      <c r="E13" s="225" t="n">
        <v>0.0966</v>
      </c>
      <c r="F13" s="165" t="n">
        <v>0.097745</v>
      </c>
      <c r="G13" s="166" t="n">
        <v>0.0967983333333334</v>
      </c>
      <c r="H13" s="226"/>
      <c r="I13" s="226"/>
      <c r="J13" s="226"/>
      <c r="K13" s="226"/>
      <c r="L13" s="226"/>
      <c r="M13" s="226"/>
      <c r="N13" s="169"/>
      <c r="O13" s="169"/>
      <c r="P13" s="169"/>
      <c r="Q13" s="169"/>
    </row>
    <row r="14" customFormat="false" ht="15" hidden="false" customHeight="true" outlineLevel="0" collapsed="false">
      <c r="A14" s="227"/>
      <c r="B14" s="223" t="s">
        <v>173</v>
      </c>
      <c r="C14" s="224" t="n">
        <v>0.1121</v>
      </c>
      <c r="D14" s="224" t="n">
        <v>0.0962</v>
      </c>
      <c r="E14" s="225" t="n">
        <v>0.0961</v>
      </c>
      <c r="F14" s="165" t="n">
        <v>0.0984316666666667</v>
      </c>
      <c r="G14" s="166" t="n">
        <v>0.0974291666666667</v>
      </c>
      <c r="H14" s="226"/>
      <c r="I14" s="226"/>
      <c r="J14" s="226"/>
      <c r="K14" s="226"/>
      <c r="L14" s="226"/>
      <c r="M14" s="226"/>
      <c r="N14" s="169"/>
      <c r="O14" s="169"/>
      <c r="P14" s="169"/>
      <c r="Q14" s="169"/>
    </row>
    <row r="15" customFormat="false" ht="15" hidden="false" customHeight="true" outlineLevel="0" collapsed="false">
      <c r="A15" s="227"/>
      <c r="B15" s="223" t="s">
        <v>174</v>
      </c>
      <c r="C15" s="224" t="n">
        <v>0.094</v>
      </c>
      <c r="D15" s="224" t="n">
        <v>0.0966</v>
      </c>
      <c r="E15" s="225" t="n">
        <v>0.095</v>
      </c>
      <c r="F15" s="165" t="n">
        <v>0.0995761607142857</v>
      </c>
      <c r="G15" s="166" t="n">
        <v>0.0984271527777778</v>
      </c>
      <c r="H15" s="226"/>
      <c r="I15" s="226"/>
      <c r="J15" s="226"/>
      <c r="K15" s="226"/>
      <c r="L15" s="226"/>
      <c r="M15" s="226"/>
      <c r="N15" s="169"/>
      <c r="O15" s="169"/>
      <c r="P15" s="169"/>
      <c r="Q15" s="169"/>
    </row>
    <row r="16" customFormat="false" ht="15" hidden="false" customHeight="true" outlineLevel="0" collapsed="false">
      <c r="A16" s="227"/>
      <c r="B16" s="223" t="s">
        <v>175</v>
      </c>
      <c r="C16" s="224" t="n">
        <v>0.0999</v>
      </c>
      <c r="D16" s="224" t="n">
        <v>0.1003</v>
      </c>
      <c r="E16" s="225" t="n">
        <v>0.1002</v>
      </c>
      <c r="F16" s="165" t="n">
        <v>0.100674107142857</v>
      </c>
      <c r="G16" s="166" t="n">
        <v>0.0991820932539683</v>
      </c>
      <c r="H16" s="226"/>
      <c r="I16" s="226"/>
      <c r="J16" s="226"/>
      <c r="K16" s="226"/>
      <c r="L16" s="226"/>
      <c r="M16" s="226"/>
      <c r="N16" s="169"/>
      <c r="O16" s="169"/>
      <c r="P16" s="169"/>
      <c r="Q16" s="169"/>
    </row>
    <row r="17" customFormat="false" ht="15" hidden="false" customHeight="true" outlineLevel="0" collapsed="false">
      <c r="A17" s="227"/>
      <c r="B17" s="223" t="s">
        <v>176</v>
      </c>
      <c r="C17" s="224" t="n">
        <v>0.1023</v>
      </c>
      <c r="D17" s="224" t="n">
        <v>0.1002</v>
      </c>
      <c r="E17" s="225" t="n">
        <v>0.0992</v>
      </c>
      <c r="F17" s="165" t="n">
        <v>0.101957291666667</v>
      </c>
      <c r="G17" s="166" t="n">
        <v>0.0994302083333333</v>
      </c>
      <c r="H17" s="226"/>
      <c r="I17" s="226"/>
      <c r="J17" s="226"/>
      <c r="K17" s="226"/>
      <c r="L17" s="226"/>
      <c r="M17" s="226"/>
      <c r="N17" s="169"/>
      <c r="O17" s="169"/>
      <c r="P17" s="169"/>
      <c r="Q17" s="169"/>
    </row>
    <row r="18" customFormat="false" ht="15" hidden="false" customHeight="true" outlineLevel="0" collapsed="false">
      <c r="A18" s="227"/>
      <c r="B18" s="223" t="s">
        <v>177</v>
      </c>
      <c r="C18" s="224" t="n">
        <v>0.1068</v>
      </c>
      <c r="D18" s="224" t="n">
        <v>0.0989</v>
      </c>
      <c r="E18" s="225" t="n">
        <v>0.0988</v>
      </c>
      <c r="F18" s="165" t="n">
        <v>0.102129545454545</v>
      </c>
      <c r="G18" s="166" t="n">
        <v>0.0999284090909091</v>
      </c>
      <c r="H18" s="226"/>
      <c r="I18" s="226"/>
      <c r="J18" s="226"/>
      <c r="K18" s="226"/>
      <c r="L18" s="226"/>
      <c r="M18" s="226"/>
      <c r="N18" s="169"/>
      <c r="O18" s="169"/>
      <c r="P18" s="169"/>
      <c r="Q18" s="169"/>
    </row>
    <row r="19" customFormat="false" ht="15" hidden="false" customHeight="true" outlineLevel="0" collapsed="false">
      <c r="A19" s="227"/>
      <c r="B19" s="223" t="s">
        <v>178</v>
      </c>
      <c r="C19" s="224" t="n">
        <v>0.1215</v>
      </c>
      <c r="D19" s="224" t="n">
        <v>0.109</v>
      </c>
      <c r="E19" s="225" t="n">
        <v>0.1015</v>
      </c>
      <c r="F19" s="165" t="n">
        <v>0.103075</v>
      </c>
      <c r="G19" s="166" t="n">
        <v>0.10136</v>
      </c>
      <c r="H19" s="226"/>
      <c r="I19" s="226"/>
      <c r="J19" s="226"/>
      <c r="K19" s="226"/>
      <c r="L19" s="226"/>
      <c r="M19" s="226"/>
      <c r="N19" s="169"/>
      <c r="O19" s="169"/>
      <c r="P19" s="169"/>
      <c r="Q19" s="169"/>
    </row>
    <row r="20" customFormat="false" ht="12.75" hidden="false" customHeight="false" outlineLevel="0" collapsed="false">
      <c r="A20" s="210"/>
      <c r="B20" s="211"/>
      <c r="C20" s="211"/>
      <c r="D20" s="211"/>
      <c r="E20" s="211"/>
      <c r="F20" s="211"/>
      <c r="G20" s="212"/>
      <c r="H20" s="226" t="n">
        <v>0</v>
      </c>
      <c r="I20" s="226" t="n">
        <v>0</v>
      </c>
      <c r="O20" s="169"/>
      <c r="P20" s="169"/>
      <c r="Q20" s="169"/>
    </row>
    <row r="21" customFormat="false" ht="15" hidden="false" customHeight="true" outlineLevel="0" collapsed="false">
      <c r="A21" s="220" t="s">
        <v>179</v>
      </c>
      <c r="B21" s="220"/>
      <c r="C21" s="220"/>
      <c r="D21" s="218" t="s">
        <v>125</v>
      </c>
      <c r="E21" s="218"/>
      <c r="F21" s="221" t="s">
        <v>129</v>
      </c>
      <c r="G21" s="221"/>
      <c r="H21" s="169"/>
      <c r="I21" s="169"/>
    </row>
    <row r="22" customFormat="false" ht="15" hidden="false" customHeight="true" outlineLevel="0" collapsed="false">
      <c r="A22" s="222" t="s">
        <v>143</v>
      </c>
      <c r="B22" s="223" t="s">
        <v>144</v>
      </c>
      <c r="C22" s="223"/>
      <c r="D22" s="228" t="n">
        <v>0.0697711666666667</v>
      </c>
      <c r="E22" s="228"/>
      <c r="F22" s="229" t="n">
        <v>0.069283</v>
      </c>
      <c r="G22" s="229"/>
      <c r="H22" s="169"/>
    </row>
    <row r="23" customFormat="false" ht="15" hidden="false" customHeight="true" outlineLevel="0" collapsed="false">
      <c r="A23" s="222"/>
      <c r="B23" s="223" t="s">
        <v>145</v>
      </c>
      <c r="C23" s="223"/>
      <c r="D23" s="228" t="n">
        <v>0.0680333333333333</v>
      </c>
      <c r="E23" s="228"/>
      <c r="F23" s="229" t="n">
        <v>0.07062</v>
      </c>
      <c r="G23" s="229"/>
      <c r="H23" s="169"/>
    </row>
    <row r="24" customFormat="false" ht="15" hidden="false" customHeight="true" outlineLevel="0" collapsed="false">
      <c r="A24" s="222" t="s">
        <v>146</v>
      </c>
      <c r="B24" s="223" t="s">
        <v>144</v>
      </c>
      <c r="C24" s="223"/>
      <c r="D24" s="228" t="n">
        <v>0.0885</v>
      </c>
      <c r="E24" s="228"/>
      <c r="F24" s="229" t="n">
        <v>0.0811391666666667</v>
      </c>
      <c r="G24" s="229"/>
      <c r="H24" s="169"/>
    </row>
    <row r="25" customFormat="false" ht="15" hidden="false" customHeight="true" outlineLevel="0" collapsed="false">
      <c r="A25" s="222"/>
      <c r="B25" s="223" t="s">
        <v>145</v>
      </c>
      <c r="C25" s="223"/>
      <c r="D25" s="228" t="s">
        <v>180</v>
      </c>
      <c r="E25" s="228"/>
      <c r="F25" s="229" t="n">
        <v>0.063</v>
      </c>
      <c r="G25" s="229"/>
      <c r="H25" s="169"/>
    </row>
    <row r="26" customFormat="false" ht="15" hidden="false" customHeight="true" outlineLevel="0" collapsed="false">
      <c r="A26" s="230"/>
      <c r="B26" s="211"/>
      <c r="C26" s="211"/>
      <c r="D26" s="231"/>
      <c r="E26" s="231"/>
      <c r="F26" s="232"/>
      <c r="G26" s="233"/>
    </row>
    <row r="27" customFormat="false" ht="15" hidden="false" customHeight="true" outlineLevel="0" collapsed="false">
      <c r="A27" s="220" t="s">
        <v>147</v>
      </c>
      <c r="B27" s="220"/>
      <c r="C27" s="220"/>
      <c r="D27" s="218" t="s">
        <v>125</v>
      </c>
      <c r="E27" s="218"/>
      <c r="F27" s="221" t="s">
        <v>129</v>
      </c>
      <c r="G27" s="221"/>
    </row>
    <row r="28" customFormat="false" ht="15" hidden="false" customHeight="true" outlineLevel="0" collapsed="false">
      <c r="A28" s="222" t="s">
        <v>181</v>
      </c>
      <c r="B28" s="223" t="s">
        <v>182</v>
      </c>
      <c r="C28" s="223"/>
      <c r="D28" s="234" t="n">
        <v>1.33</v>
      </c>
      <c r="E28" s="234"/>
      <c r="F28" s="235" t="n">
        <v>1592.73</v>
      </c>
      <c r="G28" s="235"/>
    </row>
    <row r="29" customFormat="false" ht="15" hidden="false" customHeight="true" outlineLevel="0" collapsed="false">
      <c r="A29" s="222"/>
      <c r="B29" s="223" t="s">
        <v>183</v>
      </c>
      <c r="C29" s="223"/>
      <c r="D29" s="234" t="n">
        <v>78.61508</v>
      </c>
      <c r="E29" s="234"/>
      <c r="F29" s="235" t="n">
        <v>1042.73</v>
      </c>
      <c r="G29" s="235"/>
    </row>
    <row r="30" customFormat="false" ht="15" hidden="false" customHeight="true" outlineLevel="0" collapsed="false">
      <c r="A30" s="222" t="s">
        <v>141</v>
      </c>
      <c r="B30" s="223" t="s">
        <v>143</v>
      </c>
      <c r="C30" s="223"/>
      <c r="D30" s="234" t="n">
        <v>9879.40119007</v>
      </c>
      <c r="E30" s="234"/>
      <c r="F30" s="235" t="n">
        <v>10343.959681</v>
      </c>
      <c r="G30" s="235"/>
    </row>
    <row r="31" customFormat="false" ht="16.5" hidden="false" customHeight="true" outlineLevel="0" collapsed="false">
      <c r="A31" s="222"/>
      <c r="B31" s="223" t="s">
        <v>146</v>
      </c>
      <c r="C31" s="223"/>
      <c r="D31" s="234" t="n">
        <v>40.172</v>
      </c>
      <c r="E31" s="234"/>
      <c r="F31" s="235" t="n">
        <v>2694.309751</v>
      </c>
      <c r="G31" s="235"/>
    </row>
    <row r="32" customFormat="false" ht="18" hidden="false" customHeight="true" outlineLevel="0" collapsed="false">
      <c r="A32" s="236"/>
      <c r="B32" s="237"/>
      <c r="C32" s="237"/>
      <c r="D32" s="237"/>
      <c r="E32" s="237"/>
      <c r="F32" s="237"/>
      <c r="G32" s="238"/>
    </row>
    <row r="33" customFormat="false" ht="13.5" hidden="false" customHeight="false" outlineLevel="0" collapsed="false">
      <c r="A33" s="239" t="s">
        <v>153</v>
      </c>
      <c r="B33" s="240"/>
      <c r="C33" s="240"/>
      <c r="D33" s="240"/>
      <c r="E33" s="240"/>
      <c r="F33" s="240"/>
      <c r="G33" s="241"/>
    </row>
    <row r="34" customFormat="false" ht="12" hidden="false" customHeight="true" outlineLevel="0" collapsed="false">
      <c r="A34" s="145"/>
      <c r="B34" s="145"/>
      <c r="C34" s="145"/>
      <c r="D34" s="145"/>
      <c r="E34" s="145"/>
      <c r="F34" s="145"/>
    </row>
    <row r="35" s="242" customFormat="true" ht="14.25" hidden="false" customHeight="true" outlineLevel="0" collapsed="false">
      <c r="C35" s="242" t="n">
        <v>1</v>
      </c>
      <c r="D35" s="242" t="n">
        <v>2</v>
      </c>
      <c r="E35" s="242" t="n">
        <v>3</v>
      </c>
      <c r="F35" s="242" t="n">
        <v>4</v>
      </c>
      <c r="G35" s="242" t="n">
        <v>5</v>
      </c>
      <c r="H35" s="242" t="n">
        <v>6</v>
      </c>
      <c r="P35" s="242" t="n">
        <v>14</v>
      </c>
      <c r="Q35" s="242" t="n">
        <v>15</v>
      </c>
      <c r="R35" s="242" t="n">
        <v>16</v>
      </c>
      <c r="S35" s="242" t="n">
        <v>17</v>
      </c>
      <c r="T35" s="242" t="n">
        <v>18</v>
      </c>
      <c r="U35" s="242" t="n">
        <v>19</v>
      </c>
      <c r="V35" s="242" t="n">
        <v>20</v>
      </c>
      <c r="W35" s="242" t="n">
        <v>21</v>
      </c>
      <c r="X35" s="242" t="n">
        <v>22</v>
      </c>
      <c r="Y35" s="242" t="n">
        <v>23</v>
      </c>
      <c r="Z35" s="242" t="n">
        <v>24</v>
      </c>
      <c r="AA35" s="242" t="n">
        <v>25</v>
      </c>
      <c r="AB35" s="242" t="n">
        <v>26</v>
      </c>
      <c r="AC35" s="242" t="n">
        <v>27</v>
      </c>
      <c r="AD35" s="242" t="n">
        <v>28</v>
      </c>
      <c r="AE35" s="242" t="n">
        <v>29</v>
      </c>
      <c r="AF35" s="242" t="n">
        <v>30</v>
      </c>
      <c r="AG35" s="242" t="n">
        <v>31</v>
      </c>
      <c r="AH35" s="242" t="n">
        <v>32</v>
      </c>
      <c r="AI35" s="242" t="n">
        <v>33</v>
      </c>
      <c r="AJ35" s="242" t="n">
        <v>34</v>
      </c>
      <c r="AK35" s="242" t="n">
        <v>35</v>
      </c>
      <c r="AL35" s="242" t="n">
        <v>36</v>
      </c>
      <c r="AM35" s="242" t="n">
        <v>37</v>
      </c>
      <c r="AN35" s="242" t="n">
        <v>38</v>
      </c>
      <c r="AO35" s="242" t="n">
        <v>39</v>
      </c>
      <c r="AP35" s="242" t="n">
        <v>40</v>
      </c>
      <c r="AQ35" s="242" t="n">
        <v>41</v>
      </c>
      <c r="AR35" s="242" t="n">
        <v>42</v>
      </c>
      <c r="AS35" s="242" t="n">
        <v>43</v>
      </c>
      <c r="AT35" s="242" t="n">
        <v>44</v>
      </c>
      <c r="AU35" s="242" t="n">
        <v>45</v>
      </c>
      <c r="AV35" s="242" t="n">
        <v>46</v>
      </c>
      <c r="AW35" s="242" t="n">
        <v>47</v>
      </c>
      <c r="AX35" s="242" t="n">
        <v>48</v>
      </c>
      <c r="AY35" s="242" t="n">
        <v>49</v>
      </c>
      <c r="AZ35" s="242" t="n">
        <v>50</v>
      </c>
      <c r="BA35" s="242" t="n">
        <v>51</v>
      </c>
      <c r="BB35" s="242" t="n">
        <v>52</v>
      </c>
      <c r="BC35" s="145"/>
      <c r="BD35" s="145"/>
      <c r="BE35" s="145"/>
      <c r="BF35" s="145"/>
      <c r="BG35" s="145"/>
      <c r="BH35" s="145"/>
      <c r="BI35" s="145"/>
      <c r="BJ35" s="145"/>
      <c r="BK35" s="145"/>
      <c r="BL35" s="145"/>
      <c r="BM35" s="145"/>
      <c r="BN35" s="145"/>
      <c r="BO35" s="145"/>
      <c r="BP35" s="145"/>
      <c r="BQ35" s="145"/>
      <c r="BR35" s="145"/>
      <c r="BS35" s="145"/>
      <c r="BT35" s="145"/>
      <c r="BU35" s="145"/>
      <c r="BV35" s="145"/>
      <c r="BW35" s="145"/>
      <c r="BX35" s="145"/>
      <c r="BY35" s="145"/>
      <c r="BZ35" s="145"/>
      <c r="CA35" s="145"/>
      <c r="CB35" s="145"/>
      <c r="CC35" s="145"/>
      <c r="CD35" s="145"/>
      <c r="CE35" s="145"/>
      <c r="CF35" s="145"/>
      <c r="CG35" s="145"/>
      <c r="CH35" s="145"/>
      <c r="CI35" s="145"/>
      <c r="CJ35" s="145"/>
      <c r="CK35" s="145"/>
      <c r="CL35" s="145"/>
      <c r="CM35" s="145"/>
      <c r="CN35" s="145"/>
      <c r="CO35" s="145"/>
      <c r="CP35" s="145"/>
    </row>
    <row r="36" s="242" customFormat="true" ht="12.75" hidden="false" customHeight="false" outlineLevel="0" collapsed="false">
      <c r="A36" s="243"/>
      <c r="C36" s="244"/>
      <c r="D36" s="244"/>
      <c r="E36" s="244"/>
      <c r="F36" s="244"/>
      <c r="G36" s="244"/>
      <c r="H36" s="244"/>
      <c r="I36" s="244"/>
      <c r="J36" s="244"/>
      <c r="K36" s="244"/>
      <c r="L36" s="244"/>
      <c r="M36" s="244"/>
      <c r="N36" s="244"/>
      <c r="O36" s="244"/>
      <c r="P36" s="244" t="n">
        <v>40842</v>
      </c>
      <c r="Q36" s="244" t="n">
        <v>40849</v>
      </c>
      <c r="R36" s="244" t="n">
        <v>40856</v>
      </c>
      <c r="S36" s="244" t="n">
        <v>40863</v>
      </c>
      <c r="T36" s="244" t="n">
        <v>40870</v>
      </c>
      <c r="U36" s="244" t="n">
        <v>40877</v>
      </c>
      <c r="V36" s="244" t="n">
        <v>40884</v>
      </c>
      <c r="W36" s="244" t="n">
        <v>40891</v>
      </c>
      <c r="X36" s="244" t="n">
        <v>40898</v>
      </c>
      <c r="Y36" s="244" t="n">
        <v>40905</v>
      </c>
      <c r="Z36" s="244" t="n">
        <v>40912</v>
      </c>
      <c r="AA36" s="244" t="n">
        <v>40919</v>
      </c>
      <c r="AB36" s="244" t="n">
        <v>40926</v>
      </c>
      <c r="AC36" s="244" t="n">
        <v>40933</v>
      </c>
      <c r="AD36" s="244" t="n">
        <v>40940</v>
      </c>
      <c r="AE36" s="244" t="n">
        <v>40947</v>
      </c>
      <c r="AF36" s="244" t="n">
        <v>40954</v>
      </c>
      <c r="AG36" s="244" t="n">
        <v>40961</v>
      </c>
      <c r="AH36" s="244" t="n">
        <v>40968</v>
      </c>
      <c r="AI36" s="244" t="n">
        <v>40975</v>
      </c>
      <c r="AJ36" s="244" t="n">
        <v>40982</v>
      </c>
      <c r="AK36" s="244" t="n">
        <v>40989</v>
      </c>
      <c r="AL36" s="244" t="n">
        <v>40996</v>
      </c>
      <c r="AM36" s="244" t="n">
        <v>41003</v>
      </c>
      <c r="AN36" s="244" t="n">
        <v>41010</v>
      </c>
      <c r="AO36" s="244" t="n">
        <v>41017</v>
      </c>
      <c r="AP36" s="244" t="n">
        <v>41024</v>
      </c>
      <c r="AQ36" s="244" t="n">
        <v>41031</v>
      </c>
      <c r="AR36" s="244" t="n">
        <v>41038</v>
      </c>
      <c r="AS36" s="244" t="n">
        <v>41045</v>
      </c>
      <c r="AT36" s="244" t="n">
        <v>41052</v>
      </c>
      <c r="AU36" s="244" t="n">
        <v>41059</v>
      </c>
      <c r="AV36" s="244" t="n">
        <v>41066</v>
      </c>
      <c r="AW36" s="244" t="n">
        <v>41073</v>
      </c>
      <c r="AX36" s="244" t="n">
        <v>41080</v>
      </c>
      <c r="AY36" s="244" t="n">
        <v>41087</v>
      </c>
      <c r="AZ36" s="244" t="n">
        <v>41094</v>
      </c>
      <c r="BA36" s="244" t="n">
        <v>41101</v>
      </c>
      <c r="BB36" s="244" t="n">
        <v>41108</v>
      </c>
      <c r="BC36" s="145"/>
      <c r="BD36" s="145"/>
      <c r="BE36" s="145"/>
      <c r="BF36" s="145"/>
      <c r="BG36" s="145"/>
      <c r="BH36" s="145"/>
      <c r="BI36" s="145"/>
      <c r="BJ36" s="145"/>
      <c r="BK36" s="145"/>
      <c r="BL36" s="145"/>
      <c r="BM36" s="145"/>
      <c r="BN36" s="145"/>
      <c r="BO36" s="145"/>
      <c r="BP36" s="145"/>
      <c r="BQ36" s="145"/>
      <c r="BR36" s="145"/>
      <c r="BS36" s="145"/>
      <c r="BT36" s="145"/>
      <c r="BU36" s="145"/>
      <c r="BV36" s="145"/>
      <c r="BW36" s="145"/>
      <c r="BX36" s="145"/>
      <c r="BY36" s="145"/>
      <c r="BZ36" s="145"/>
      <c r="CA36" s="145"/>
      <c r="CB36" s="145"/>
      <c r="CC36" s="145"/>
      <c r="CD36" s="145"/>
      <c r="CE36" s="145"/>
      <c r="CF36" s="145"/>
      <c r="CG36" s="145"/>
      <c r="CH36" s="145"/>
      <c r="CI36" s="145"/>
      <c r="CJ36" s="145"/>
      <c r="CK36" s="145"/>
      <c r="CL36" s="145"/>
      <c r="CM36" s="145"/>
      <c r="CN36" s="145"/>
      <c r="CO36" s="145"/>
      <c r="CP36" s="145"/>
    </row>
    <row r="37" s="242" customFormat="true" ht="12.75" hidden="false" customHeight="false" outlineLevel="0" collapsed="false">
      <c r="C37" s="245"/>
      <c r="D37" s="245"/>
      <c r="E37" s="245"/>
      <c r="F37" s="245"/>
      <c r="G37" s="245"/>
      <c r="H37" s="245"/>
      <c r="I37" s="245"/>
      <c r="J37" s="245"/>
      <c r="K37" s="245"/>
      <c r="L37" s="245"/>
      <c r="M37" s="245"/>
      <c r="N37" s="245"/>
      <c r="O37" s="245"/>
      <c r="P37" s="245" t="n">
        <v>40842</v>
      </c>
      <c r="Q37" s="245" t="n">
        <v>40849</v>
      </c>
      <c r="R37" s="245" t="n">
        <v>40856</v>
      </c>
      <c r="S37" s="245" t="n">
        <v>40863</v>
      </c>
      <c r="T37" s="245" t="n">
        <v>40870</v>
      </c>
      <c r="U37" s="245" t="n">
        <v>40877</v>
      </c>
      <c r="V37" s="245" t="n">
        <v>40884</v>
      </c>
      <c r="W37" s="245" t="n">
        <v>40891</v>
      </c>
      <c r="X37" s="245" t="n">
        <v>40898</v>
      </c>
      <c r="Y37" s="245" t="n">
        <v>40905</v>
      </c>
      <c r="Z37" s="245" t="n">
        <v>40912</v>
      </c>
      <c r="AA37" s="245" t="n">
        <v>40919</v>
      </c>
      <c r="AB37" s="245" t="n">
        <v>40926</v>
      </c>
      <c r="AC37" s="245" t="n">
        <v>40933</v>
      </c>
      <c r="AD37" s="245" t="n">
        <v>40940</v>
      </c>
      <c r="AE37" s="245" t="n">
        <v>40947</v>
      </c>
      <c r="AF37" s="245" t="n">
        <v>40954</v>
      </c>
      <c r="AG37" s="245" t="n">
        <v>40961</v>
      </c>
      <c r="AH37" s="245" t="n">
        <v>40968</v>
      </c>
      <c r="AI37" s="245" t="n">
        <v>40975</v>
      </c>
      <c r="AJ37" s="245" t="n">
        <v>40982</v>
      </c>
      <c r="AK37" s="245" t="n">
        <v>40989</v>
      </c>
      <c r="AL37" s="245" t="n">
        <v>40996</v>
      </c>
      <c r="AM37" s="245" t="n">
        <v>41003</v>
      </c>
      <c r="AN37" s="245" t="n">
        <v>41010</v>
      </c>
      <c r="AO37" s="245" t="n">
        <v>41017</v>
      </c>
      <c r="AP37" s="245" t="n">
        <v>41024</v>
      </c>
      <c r="AQ37" s="245" t="n">
        <v>41031</v>
      </c>
      <c r="AR37" s="245" t="n">
        <v>41038</v>
      </c>
      <c r="AS37" s="245" t="n">
        <v>41045</v>
      </c>
      <c r="AT37" s="245" t="n">
        <v>41052</v>
      </c>
      <c r="AU37" s="245" t="n">
        <v>41059</v>
      </c>
      <c r="AV37" s="245" t="n">
        <v>41066</v>
      </c>
      <c r="AW37" s="245" t="n">
        <v>41073</v>
      </c>
      <c r="AX37" s="245" t="n">
        <v>41080</v>
      </c>
      <c r="AY37" s="245" t="n">
        <v>41087</v>
      </c>
      <c r="AZ37" s="245" t="n">
        <v>41094</v>
      </c>
      <c r="BA37" s="245" t="n">
        <v>41101</v>
      </c>
      <c r="BB37" s="245" t="n">
        <v>41108</v>
      </c>
      <c r="BC37" s="145"/>
      <c r="BD37" s="145"/>
      <c r="BE37" s="145"/>
      <c r="BF37" s="145"/>
      <c r="BG37" s="145"/>
      <c r="BH37" s="145"/>
      <c r="BI37" s="145"/>
      <c r="BJ37" s="145"/>
      <c r="BK37" s="145"/>
      <c r="BL37" s="145"/>
      <c r="BM37" s="145"/>
      <c r="BN37" s="145"/>
      <c r="BO37" s="145"/>
      <c r="BP37" s="145"/>
      <c r="BQ37" s="145"/>
      <c r="BR37" s="145"/>
      <c r="BS37" s="145"/>
      <c r="BT37" s="145"/>
      <c r="BU37" s="145"/>
      <c r="BV37" s="145"/>
      <c r="BW37" s="145"/>
      <c r="BX37" s="145"/>
      <c r="BY37" s="145"/>
      <c r="BZ37" s="145"/>
      <c r="CA37" s="145"/>
      <c r="CB37" s="145"/>
      <c r="CC37" s="145"/>
      <c r="CD37" s="145"/>
      <c r="CE37" s="145"/>
      <c r="CF37" s="145"/>
      <c r="CG37" s="145"/>
      <c r="CH37" s="145"/>
      <c r="CI37" s="145"/>
      <c r="CJ37" s="145"/>
      <c r="CK37" s="145"/>
      <c r="CL37" s="145"/>
      <c r="CM37" s="145"/>
      <c r="CN37" s="145"/>
      <c r="CO37" s="145"/>
      <c r="CP37" s="145"/>
    </row>
    <row r="38" s="242" customFormat="true" ht="12.75" hidden="false" customHeight="false" outlineLevel="0" collapsed="false">
      <c r="A38" s="243"/>
      <c r="C38" s="246"/>
      <c r="D38" s="246"/>
      <c r="E38" s="246"/>
      <c r="F38" s="246"/>
      <c r="G38" s="246"/>
      <c r="H38" s="246"/>
      <c r="I38" s="246"/>
      <c r="J38" s="246"/>
      <c r="K38" s="199"/>
      <c r="L38" s="246"/>
      <c r="M38" s="246"/>
      <c r="N38" s="199"/>
      <c r="O38" s="246"/>
      <c r="P38" s="246" t="n">
        <v>0.0724</v>
      </c>
      <c r="Q38" s="246" t="n">
        <v>0.07275</v>
      </c>
      <c r="R38" s="246" t="n">
        <v>0.0745</v>
      </c>
      <c r="S38" s="199" t="n">
        <v>0.07445</v>
      </c>
      <c r="T38" s="246" t="n">
        <v>0.0755</v>
      </c>
      <c r="U38" s="246" t="n">
        <v>0.08275</v>
      </c>
      <c r="V38" s="199" t="n">
        <v>0.0845</v>
      </c>
      <c r="W38" s="246" t="n">
        <v>0.0835</v>
      </c>
      <c r="X38" s="246" t="n">
        <v>0.086</v>
      </c>
      <c r="Y38" s="246" t="n">
        <v>0.086</v>
      </c>
      <c r="Z38" s="246" t="n">
        <v>0.087</v>
      </c>
      <c r="AA38" s="246" t="n">
        <v>0.08725</v>
      </c>
      <c r="AB38" s="246" t="n">
        <v>0.08675</v>
      </c>
      <c r="AC38" s="246" t="n">
        <v>0.08675</v>
      </c>
      <c r="AD38" s="246" t="n">
        <v>0.08675</v>
      </c>
      <c r="AE38" s="246" t="n">
        <v>0.0935</v>
      </c>
      <c r="AF38" s="246" t="n">
        <v>0.098</v>
      </c>
      <c r="AG38" s="246" t="n">
        <v>0.0945</v>
      </c>
      <c r="AH38" s="246" t="n">
        <v>0.099</v>
      </c>
      <c r="AI38" s="246" t="n">
        <v>0.09875</v>
      </c>
      <c r="AJ38" s="246" t="n">
        <v>0.103</v>
      </c>
      <c r="AK38" s="246" t="n">
        <v>0.1045</v>
      </c>
      <c r="AL38" s="246" t="n">
        <v>0.109</v>
      </c>
      <c r="AM38" s="246" t="n">
        <v>0.1105</v>
      </c>
      <c r="AN38" s="246" t="n">
        <v>0.1171</v>
      </c>
      <c r="AO38" s="246" t="n">
        <v>0.118</v>
      </c>
      <c r="AP38" s="246" t="n">
        <v>0.11775</v>
      </c>
      <c r="AQ38" s="246" t="n">
        <v>0.12125</v>
      </c>
      <c r="AR38" s="246" t="n">
        <v>0.122</v>
      </c>
      <c r="AS38" s="246" t="n">
        <v>0.12</v>
      </c>
      <c r="AT38" s="246" t="n">
        <v>0.1168</v>
      </c>
      <c r="AU38" s="199" t="n">
        <v>0.112</v>
      </c>
      <c r="AV38" s="246" t="n">
        <v>0.1095</v>
      </c>
      <c r="AW38" s="246" t="n">
        <v>0.10925</v>
      </c>
      <c r="AX38" s="246" t="n">
        <v>0.1095</v>
      </c>
      <c r="AY38" s="246" t="n">
        <v>0.1105</v>
      </c>
      <c r="AZ38" s="246" t="n">
        <v>0.11125</v>
      </c>
      <c r="BA38" s="199" t="n">
        <v>0.1225</v>
      </c>
      <c r="BB38" s="246" t="n">
        <v>0.11375</v>
      </c>
      <c r="BC38" s="145"/>
      <c r="BD38" s="145"/>
      <c r="BE38" s="145"/>
      <c r="BF38" s="145"/>
      <c r="BG38" s="145"/>
      <c r="BH38" s="145"/>
      <c r="BI38" s="145"/>
      <c r="BJ38" s="145"/>
      <c r="BK38" s="145"/>
      <c r="BL38" s="145"/>
      <c r="BM38" s="145"/>
      <c r="BN38" s="145"/>
      <c r="BO38" s="145"/>
      <c r="BP38" s="145"/>
      <c r="BQ38" s="145"/>
      <c r="BR38" s="145"/>
      <c r="BS38" s="145"/>
      <c r="BT38" s="145"/>
      <c r="BU38" s="145"/>
      <c r="BV38" s="145"/>
      <c r="BW38" s="145"/>
      <c r="BX38" s="145"/>
      <c r="BY38" s="145"/>
      <c r="BZ38" s="145"/>
      <c r="CA38" s="145"/>
      <c r="CB38" s="145"/>
      <c r="CC38" s="145"/>
      <c r="CD38" s="145"/>
      <c r="CE38" s="145"/>
      <c r="CF38" s="145"/>
      <c r="CG38" s="145"/>
      <c r="CH38" s="145"/>
      <c r="CI38" s="145"/>
      <c r="CJ38" s="145"/>
      <c r="CK38" s="145"/>
      <c r="CL38" s="145"/>
      <c r="CM38" s="145"/>
      <c r="CN38" s="145"/>
      <c r="CO38" s="145"/>
      <c r="CP38" s="145"/>
    </row>
    <row r="39" s="242" customFormat="true" ht="12.75" hidden="false" customHeight="false" outlineLevel="0" collapsed="false">
      <c r="C39" s="246"/>
      <c r="D39" s="246"/>
      <c r="E39" s="246"/>
      <c r="F39" s="246"/>
      <c r="G39" s="246"/>
      <c r="H39" s="246"/>
      <c r="I39" s="246"/>
      <c r="J39" s="246"/>
      <c r="K39" s="199"/>
      <c r="L39" s="246"/>
      <c r="M39" s="246"/>
      <c r="N39" s="199"/>
      <c r="O39" s="246"/>
      <c r="P39" s="246" t="n">
        <v>0.073</v>
      </c>
      <c r="Q39" s="246" t="n">
        <v>0.07375</v>
      </c>
      <c r="R39" s="246" t="n">
        <v>0.075</v>
      </c>
      <c r="S39" s="199" t="n">
        <v>0.07505</v>
      </c>
      <c r="T39" s="246" t="n">
        <v>0.076</v>
      </c>
      <c r="U39" s="246" t="n">
        <v>0.0855</v>
      </c>
      <c r="V39" s="199" t="n">
        <v>0.086</v>
      </c>
      <c r="W39" s="246" t="n">
        <v>0.087</v>
      </c>
      <c r="X39" s="246" t="n">
        <v>0.08775</v>
      </c>
      <c r="Y39" s="246" t="n">
        <v>0.08775</v>
      </c>
      <c r="Z39" s="246" t="n">
        <v>0.0875</v>
      </c>
      <c r="AA39" s="246" t="n">
        <v>0.08775</v>
      </c>
      <c r="AB39" s="246" t="n">
        <v>0.0869</v>
      </c>
      <c r="AC39" s="246" t="n">
        <v>0.08695</v>
      </c>
      <c r="AD39" s="246" t="n">
        <v>0.08725</v>
      </c>
      <c r="AE39" s="246" t="n">
        <v>0.0945</v>
      </c>
      <c r="AF39" s="246" t="n">
        <v>0.098</v>
      </c>
      <c r="AG39" s="246" t="n">
        <v>0.095</v>
      </c>
      <c r="AH39" s="246" t="n">
        <v>0.1015</v>
      </c>
      <c r="AI39" s="246" t="n">
        <v>0.09975</v>
      </c>
      <c r="AJ39" s="246" t="n">
        <v>0.104</v>
      </c>
      <c r="AK39" s="246" t="n">
        <v>0.1055</v>
      </c>
      <c r="AL39" s="246" t="n">
        <v>0.11</v>
      </c>
      <c r="AM39" s="246" t="n">
        <v>0.111</v>
      </c>
      <c r="AN39" s="246" t="n">
        <v>0.11775</v>
      </c>
      <c r="AO39" s="246" t="n">
        <v>0.119</v>
      </c>
      <c r="AP39" s="246" t="n">
        <v>0.119</v>
      </c>
      <c r="AQ39" s="246" t="n">
        <v>0.1215</v>
      </c>
      <c r="AR39" s="246" t="n">
        <v>0.12375</v>
      </c>
      <c r="AS39" s="246" t="n">
        <v>0.1225</v>
      </c>
      <c r="AT39" s="246" t="n">
        <v>0.12125</v>
      </c>
      <c r="AU39" s="199" t="n">
        <v>0.1215</v>
      </c>
      <c r="AV39" s="246" t="n">
        <v>0.1205</v>
      </c>
      <c r="AW39" s="246" t="n">
        <v>0.121</v>
      </c>
      <c r="AX39" s="246" t="n">
        <v>0.1225</v>
      </c>
      <c r="AY39" s="246" t="n">
        <v>0.125</v>
      </c>
      <c r="AZ39" s="246" t="n">
        <v>0.12635</v>
      </c>
      <c r="BA39" s="199" t="n">
        <v>0.1285</v>
      </c>
      <c r="BB39" s="246" t="n">
        <v>0.12925</v>
      </c>
      <c r="BC39" s="145"/>
      <c r="BD39" s="145"/>
      <c r="BE39" s="145"/>
      <c r="BF39" s="145"/>
      <c r="BG39" s="145"/>
      <c r="BH39" s="145"/>
      <c r="BI39" s="145"/>
      <c r="BJ39" s="145"/>
      <c r="BK39" s="145"/>
      <c r="BL39" s="145"/>
      <c r="BM39" s="145"/>
      <c r="BN39" s="145"/>
      <c r="BO39" s="145"/>
      <c r="BP39" s="145"/>
      <c r="BQ39" s="145"/>
      <c r="BR39" s="145"/>
      <c r="BS39" s="145"/>
      <c r="BT39" s="145"/>
      <c r="BU39" s="145"/>
      <c r="BV39" s="145"/>
      <c r="BW39" s="145"/>
      <c r="BX39" s="145"/>
      <c r="BY39" s="145"/>
      <c r="BZ39" s="145"/>
      <c r="CA39" s="145"/>
      <c r="CB39" s="145"/>
      <c r="CC39" s="145"/>
      <c r="CD39" s="145"/>
      <c r="CE39" s="145"/>
      <c r="CF39" s="145"/>
      <c r="CG39" s="145"/>
      <c r="CH39" s="145"/>
      <c r="CI39" s="145"/>
      <c r="CJ39" s="145"/>
      <c r="CK39" s="145"/>
      <c r="CL39" s="145"/>
      <c r="CM39" s="145"/>
      <c r="CN39" s="145"/>
      <c r="CO39" s="145"/>
      <c r="CP39" s="145"/>
    </row>
    <row r="40" s="242" customFormat="true" ht="12.75" hidden="false" customHeight="false" outlineLevel="0" collapsed="false">
      <c r="C40" s="246"/>
      <c r="D40" s="246"/>
      <c r="E40" s="246"/>
      <c r="F40" s="246"/>
      <c r="G40" s="246"/>
      <c r="H40" s="246"/>
      <c r="I40" s="246"/>
      <c r="J40" s="246"/>
      <c r="K40" s="199"/>
      <c r="L40" s="246"/>
      <c r="M40" s="246"/>
      <c r="N40" s="199"/>
      <c r="O40" s="246"/>
      <c r="P40" s="246" t="n">
        <v>0.07375</v>
      </c>
      <c r="Q40" s="246" t="n">
        <v>0.07465</v>
      </c>
      <c r="R40" s="246" t="n">
        <v>0.0765</v>
      </c>
      <c r="S40" s="199" t="n">
        <v>0.07675</v>
      </c>
      <c r="T40" s="246" t="n">
        <v>0.0765</v>
      </c>
      <c r="U40" s="246" t="n">
        <v>0.0885</v>
      </c>
      <c r="V40" s="199" t="n">
        <v>0.0915</v>
      </c>
      <c r="W40" s="246" t="n">
        <v>0.0915</v>
      </c>
      <c r="X40" s="246" t="n">
        <v>0.0925</v>
      </c>
      <c r="Y40" s="246" t="n">
        <v>0.0925</v>
      </c>
      <c r="Z40" s="246" t="n">
        <v>0.093</v>
      </c>
      <c r="AA40" s="246" t="n">
        <v>0.09325</v>
      </c>
      <c r="AB40" s="246" t="n">
        <v>0.09315</v>
      </c>
      <c r="AC40" s="246" t="n">
        <v>0.09295</v>
      </c>
      <c r="AD40" s="246" t="n">
        <v>0.09325</v>
      </c>
      <c r="AE40" s="246" t="n">
        <v>0.1005</v>
      </c>
      <c r="AF40" s="246" t="n">
        <v>0.10425</v>
      </c>
      <c r="AG40" s="246" t="n">
        <v>0.10125</v>
      </c>
      <c r="AH40" s="246" t="n">
        <v>0.105</v>
      </c>
      <c r="AI40" s="246" t="n">
        <v>0.103</v>
      </c>
      <c r="AJ40" s="246" t="n">
        <v>0.108</v>
      </c>
      <c r="AK40" s="246" t="n">
        <v>0.1075</v>
      </c>
      <c r="AL40" s="246" t="n">
        <v>0.1115</v>
      </c>
      <c r="AM40" s="246" t="n">
        <v>0.1135</v>
      </c>
      <c r="AN40" s="246" t="n">
        <v>0.11925</v>
      </c>
      <c r="AO40" s="246" t="n">
        <v>0.1195</v>
      </c>
      <c r="AP40" s="246" t="n">
        <v>0.1205</v>
      </c>
      <c r="AQ40" s="246" t="n">
        <v>0.12225</v>
      </c>
      <c r="AR40" s="246" t="n">
        <v>0.125</v>
      </c>
      <c r="AS40" s="246" t="n">
        <v>0.1245</v>
      </c>
      <c r="AT40" s="246" t="n">
        <v>0.1245</v>
      </c>
      <c r="AU40" s="199" t="n">
        <v>0.12275</v>
      </c>
      <c r="AV40" s="246" t="n">
        <v>0.124</v>
      </c>
      <c r="AW40" s="246" t="n">
        <v>0.126</v>
      </c>
      <c r="AX40" s="246" t="n">
        <v>0.1265</v>
      </c>
      <c r="AY40" s="246" t="n">
        <v>0.1281</v>
      </c>
      <c r="AZ40" s="246" t="n">
        <v>0.12915</v>
      </c>
      <c r="BA40" s="199" t="n">
        <v>0.13025</v>
      </c>
      <c r="BB40" s="246" t="n">
        <v>0.13125</v>
      </c>
      <c r="BC40" s="145"/>
      <c r="BD40" s="145"/>
      <c r="BE40" s="145"/>
      <c r="BF40" s="145"/>
      <c r="BG40" s="145"/>
      <c r="BH40" s="145"/>
      <c r="BI40" s="145"/>
      <c r="BJ40" s="145"/>
      <c r="BK40" s="145"/>
      <c r="BL40" s="145"/>
      <c r="BM40" s="145"/>
      <c r="BN40" s="145"/>
      <c r="BO40" s="145"/>
      <c r="BP40" s="145"/>
      <c r="BQ40" s="145"/>
      <c r="BR40" s="145"/>
      <c r="BS40" s="145"/>
      <c r="BT40" s="145"/>
      <c r="BU40" s="145"/>
      <c r="BV40" s="145"/>
      <c r="BW40" s="145"/>
      <c r="BX40" s="145"/>
      <c r="BY40" s="145"/>
      <c r="BZ40" s="145"/>
      <c r="CA40" s="145"/>
      <c r="CB40" s="145"/>
      <c r="CC40" s="145"/>
      <c r="CD40" s="145"/>
      <c r="CE40" s="145"/>
      <c r="CF40" s="145"/>
      <c r="CG40" s="145"/>
      <c r="CH40" s="145"/>
      <c r="CI40" s="145"/>
      <c r="CJ40" s="145"/>
      <c r="CK40" s="145"/>
      <c r="CL40" s="145"/>
      <c r="CM40" s="145"/>
      <c r="CN40" s="145"/>
      <c r="CO40" s="145"/>
      <c r="CP40" s="145"/>
    </row>
    <row r="41" s="242" customFormat="true" ht="12.75" hidden="false" customHeight="false" outlineLevel="0" collapsed="false">
      <c r="A41" s="243"/>
      <c r="C41" s="246"/>
      <c r="D41" s="246"/>
      <c r="E41" s="246"/>
      <c r="F41" s="246"/>
      <c r="G41" s="246"/>
      <c r="H41" s="246"/>
      <c r="I41" s="246"/>
      <c r="J41" s="246"/>
      <c r="K41" s="199"/>
      <c r="L41" s="246"/>
      <c r="M41" s="246"/>
      <c r="N41" s="199"/>
      <c r="O41" s="246"/>
      <c r="P41" s="246"/>
      <c r="Q41" s="246"/>
      <c r="R41" s="246"/>
      <c r="S41" s="199"/>
      <c r="T41" s="246"/>
      <c r="U41" s="246"/>
      <c r="V41" s="246"/>
      <c r="W41" s="246"/>
      <c r="X41" s="246"/>
      <c r="Y41" s="246"/>
      <c r="Z41" s="246"/>
      <c r="AA41" s="246"/>
      <c r="AB41" s="246"/>
      <c r="AC41" s="246"/>
      <c r="AD41" s="246"/>
      <c r="AE41" s="246"/>
      <c r="AF41" s="246"/>
      <c r="AG41" s="246"/>
      <c r="AH41" s="246"/>
      <c r="AI41" s="246"/>
      <c r="AJ41" s="246"/>
      <c r="AK41" s="246"/>
      <c r="AL41" s="246"/>
      <c r="AM41" s="246"/>
      <c r="AN41" s="246"/>
      <c r="AO41" s="246"/>
      <c r="AP41" s="246"/>
      <c r="AQ41" s="246"/>
      <c r="AR41" s="246"/>
      <c r="AS41" s="246"/>
      <c r="AT41" s="246"/>
      <c r="AU41" s="199"/>
      <c r="AV41" s="246"/>
      <c r="AW41" s="246"/>
      <c r="AX41" s="246"/>
      <c r="AY41" s="246"/>
      <c r="AZ41" s="246"/>
      <c r="BA41" s="199"/>
      <c r="BB41" s="246"/>
      <c r="BC41" s="145"/>
      <c r="BD41" s="145"/>
      <c r="BE41" s="145"/>
      <c r="BF41" s="145"/>
      <c r="BG41" s="145"/>
      <c r="BH41" s="145"/>
      <c r="BI41" s="145"/>
      <c r="BJ41" s="145"/>
      <c r="BK41" s="145"/>
      <c r="BL41" s="145"/>
      <c r="BM41" s="145"/>
      <c r="BN41" s="145"/>
      <c r="BO41" s="145"/>
      <c r="BP41" s="145"/>
      <c r="BQ41" s="145"/>
      <c r="BR41" s="145"/>
      <c r="BS41" s="145"/>
      <c r="BT41" s="145"/>
      <c r="BU41" s="145"/>
      <c r="BV41" s="145"/>
      <c r="BW41" s="145"/>
      <c r="BX41" s="145"/>
      <c r="BY41" s="145"/>
      <c r="BZ41" s="145"/>
      <c r="CA41" s="145"/>
      <c r="CB41" s="145"/>
      <c r="CC41" s="145"/>
      <c r="CD41" s="145"/>
      <c r="CE41" s="145"/>
      <c r="CF41" s="145"/>
      <c r="CG41" s="145"/>
      <c r="CH41" s="145"/>
      <c r="CI41" s="145"/>
      <c r="CJ41" s="145"/>
      <c r="CK41" s="145"/>
      <c r="CL41" s="145"/>
      <c r="CM41" s="145"/>
      <c r="CN41" s="145"/>
      <c r="CO41" s="145"/>
      <c r="CP41" s="145"/>
    </row>
    <row r="42" s="242" customFormat="true" ht="12.75" hidden="false" customHeight="false" outlineLevel="0" collapsed="false">
      <c r="A42" s="243"/>
      <c r="C42" s="246"/>
      <c r="D42" s="246"/>
      <c r="E42" s="246"/>
      <c r="F42" s="246"/>
      <c r="G42" s="246"/>
      <c r="H42" s="246"/>
      <c r="I42" s="246"/>
      <c r="J42" s="246"/>
      <c r="K42" s="199"/>
      <c r="L42" s="246"/>
      <c r="M42" s="246"/>
      <c r="N42" s="199"/>
      <c r="O42" s="246"/>
      <c r="P42" s="246" t="n">
        <v>0.079</v>
      </c>
      <c r="Q42" s="246" t="n">
        <v>0.08025</v>
      </c>
      <c r="R42" s="246" t="n">
        <v>0.0805</v>
      </c>
      <c r="S42" s="199" t="n">
        <v>0.08125</v>
      </c>
      <c r="T42" s="246" t="n">
        <v>0.08525</v>
      </c>
      <c r="U42" s="246" t="n">
        <v>0.08975</v>
      </c>
      <c r="V42" s="246" t="n">
        <v>0.09175</v>
      </c>
      <c r="W42" s="246" t="n">
        <v>0.093</v>
      </c>
      <c r="X42" s="246" t="n">
        <v>0.0945</v>
      </c>
      <c r="Y42" s="246" t="n">
        <v>0.0945</v>
      </c>
      <c r="Z42" s="246" t="n">
        <v>0.1</v>
      </c>
      <c r="AA42" s="246" t="n">
        <v>0.0935</v>
      </c>
      <c r="AB42" s="246" t="n">
        <v>0.09625</v>
      </c>
      <c r="AC42" s="246" t="n">
        <v>0.0964</v>
      </c>
      <c r="AD42" s="246" t="n">
        <v>0.09725</v>
      </c>
      <c r="AE42" s="246" t="n">
        <v>0.106</v>
      </c>
      <c r="AF42" s="246" t="n">
        <v>0.11125</v>
      </c>
      <c r="AG42" s="246" t="n">
        <v>0.11075</v>
      </c>
      <c r="AH42" s="246" t="n">
        <v>0.113</v>
      </c>
      <c r="AI42" s="246" t="n">
        <v>0.11375</v>
      </c>
      <c r="AJ42" s="246" t="n">
        <v>0.1155</v>
      </c>
      <c r="AK42" s="246" t="n">
        <v>0.11</v>
      </c>
      <c r="AL42" s="246" t="n">
        <v>0.117</v>
      </c>
      <c r="AM42" s="246" t="n">
        <v>0.1125</v>
      </c>
      <c r="AN42" s="246" t="n">
        <v>0.12325</v>
      </c>
      <c r="AO42" s="246" t="n">
        <v>0.1215</v>
      </c>
      <c r="AP42" s="246" t="n">
        <v>0.1255</v>
      </c>
      <c r="AQ42" s="246" t="n">
        <v>0.126</v>
      </c>
      <c r="AR42" s="246" t="n">
        <v>0.1325</v>
      </c>
      <c r="AS42" s="246" t="n">
        <v>0.13375</v>
      </c>
      <c r="AT42" s="246" t="n">
        <v>0.132</v>
      </c>
      <c r="AU42" s="199" t="n">
        <v>0.13175</v>
      </c>
      <c r="AV42" s="246" t="n">
        <v>0.131</v>
      </c>
      <c r="AW42" s="246" t="n">
        <v>0.13225</v>
      </c>
      <c r="AX42" s="246" t="n">
        <v>0.132</v>
      </c>
      <c r="AY42" s="246" t="n">
        <v>0.132</v>
      </c>
      <c r="AZ42" s="246" t="n">
        <v>0.13325</v>
      </c>
      <c r="BA42" s="199" t="n">
        <v>0.1345</v>
      </c>
      <c r="BB42" s="246" t="n">
        <v>0.1373</v>
      </c>
      <c r="BC42" s="145"/>
      <c r="BD42" s="145"/>
      <c r="BE42" s="145"/>
      <c r="BF42" s="145"/>
      <c r="BG42" s="145"/>
      <c r="BH42" s="145"/>
      <c r="BI42" s="145"/>
      <c r="BJ42" s="145"/>
      <c r="BK42" s="145"/>
      <c r="BL42" s="145"/>
      <c r="BM42" s="145"/>
      <c r="BN42" s="145"/>
      <c r="BO42" s="145"/>
      <c r="BP42" s="145"/>
      <c r="BQ42" s="145"/>
      <c r="BR42" s="145"/>
      <c r="BS42" s="145"/>
      <c r="BT42" s="145"/>
      <c r="BU42" s="145"/>
      <c r="BV42" s="145"/>
      <c r="BW42" s="145"/>
      <c r="BX42" s="145"/>
      <c r="BY42" s="145"/>
      <c r="BZ42" s="145"/>
      <c r="CA42" s="145"/>
      <c r="CB42" s="145"/>
      <c r="CC42" s="145"/>
      <c r="CD42" s="145"/>
      <c r="CE42" s="145"/>
      <c r="CF42" s="145"/>
      <c r="CG42" s="145"/>
      <c r="CH42" s="145"/>
      <c r="CI42" s="145"/>
      <c r="CJ42" s="145"/>
      <c r="CK42" s="145"/>
      <c r="CL42" s="145"/>
      <c r="CM42" s="145"/>
      <c r="CN42" s="145"/>
      <c r="CO42" s="145"/>
      <c r="CP42" s="145"/>
    </row>
    <row r="43" s="242" customFormat="true" ht="12.75" hidden="false" customHeight="false" outlineLevel="0" collapsed="false">
      <c r="C43" s="247"/>
      <c r="D43" s="247"/>
      <c r="E43" s="246"/>
      <c r="F43" s="247"/>
      <c r="G43" s="247"/>
      <c r="H43" s="246"/>
      <c r="I43" s="246"/>
      <c r="J43" s="247"/>
      <c r="K43" s="199"/>
      <c r="L43" s="247"/>
      <c r="M43" s="247"/>
      <c r="N43" s="199"/>
      <c r="O43" s="247"/>
      <c r="P43" s="247" t="n">
        <v>0.083</v>
      </c>
      <c r="Q43" s="246" t="n">
        <v>0.08625</v>
      </c>
      <c r="R43" s="247" t="n">
        <v>0.09</v>
      </c>
      <c r="S43" s="199" t="n">
        <v>0.0895</v>
      </c>
      <c r="T43" s="246" t="n">
        <v>0.0955</v>
      </c>
      <c r="U43" s="246" t="n">
        <v>0.092</v>
      </c>
      <c r="V43" s="247" t="n">
        <v>0.094</v>
      </c>
      <c r="W43" s="247" t="n">
        <v>0.0965</v>
      </c>
      <c r="X43" s="247" t="n">
        <v>0.0985</v>
      </c>
      <c r="Y43" s="246" t="n">
        <v>0.0985</v>
      </c>
      <c r="Z43" s="247" t="n">
        <v>0.1005</v>
      </c>
      <c r="AA43" s="247" t="n">
        <v>0.09525</v>
      </c>
      <c r="AB43" s="246" t="n">
        <v>0.09715</v>
      </c>
      <c r="AC43" s="246" t="n">
        <v>0.0985</v>
      </c>
      <c r="AD43" s="247" t="n">
        <v>0.09825</v>
      </c>
      <c r="AE43" s="247" t="n">
        <v>0.108</v>
      </c>
      <c r="AF43" s="247" t="n">
        <v>0.11375</v>
      </c>
      <c r="AG43" s="247" t="n">
        <v>0.11325</v>
      </c>
      <c r="AH43" s="246" t="n">
        <v>0.1175</v>
      </c>
      <c r="AI43" s="247" t="n">
        <v>0.117</v>
      </c>
      <c r="AJ43" s="247" t="n">
        <v>0.118</v>
      </c>
      <c r="AK43" s="246" t="n">
        <v>0.118</v>
      </c>
      <c r="AL43" s="246" t="n">
        <v>0.1195</v>
      </c>
      <c r="AM43" s="247" t="n">
        <v>0.118</v>
      </c>
      <c r="AN43" s="247" t="n">
        <v>0.1245</v>
      </c>
      <c r="AO43" s="247" t="n">
        <v>0.124</v>
      </c>
      <c r="AP43" s="246" t="n">
        <v>0.126</v>
      </c>
      <c r="AQ43" s="247" t="n">
        <v>0.1285</v>
      </c>
      <c r="AR43" s="247" t="n">
        <v>0.1365</v>
      </c>
      <c r="AS43" s="247" t="n">
        <v>0.1385</v>
      </c>
      <c r="AT43" s="247" t="n">
        <v>0.1365</v>
      </c>
      <c r="AU43" s="199" t="n">
        <v>0.1365</v>
      </c>
      <c r="AV43" s="247" t="n">
        <v>0.137</v>
      </c>
      <c r="AW43" s="247" t="n">
        <v>0.1376</v>
      </c>
      <c r="AX43" s="246" t="n">
        <v>0.138</v>
      </c>
      <c r="AY43" s="246" t="n">
        <v>0.1375</v>
      </c>
      <c r="AZ43" s="247" t="n">
        <v>0.13865</v>
      </c>
      <c r="BA43" s="199" t="n">
        <v>0.1384</v>
      </c>
      <c r="BB43" s="247" t="n">
        <v>0.13835</v>
      </c>
      <c r="BC43" s="145"/>
      <c r="BD43" s="145"/>
      <c r="BE43" s="145"/>
      <c r="BF43" s="145"/>
      <c r="BG43" s="145"/>
      <c r="BH43" s="145"/>
      <c r="BI43" s="145"/>
      <c r="BJ43" s="145"/>
      <c r="BK43" s="145"/>
      <c r="BL43" s="145"/>
      <c r="BM43" s="145"/>
      <c r="BN43" s="145"/>
      <c r="BO43" s="145"/>
      <c r="BP43" s="145"/>
      <c r="BQ43" s="145"/>
      <c r="BR43" s="145"/>
      <c r="BS43" s="145"/>
      <c r="BT43" s="145"/>
      <c r="BU43" s="145"/>
      <c r="BV43" s="145"/>
      <c r="BW43" s="145"/>
      <c r="BX43" s="145"/>
      <c r="BY43" s="145"/>
      <c r="BZ43" s="145"/>
      <c r="CA43" s="145"/>
      <c r="CB43" s="145"/>
      <c r="CC43" s="145"/>
      <c r="CD43" s="145"/>
      <c r="CE43" s="145"/>
      <c r="CF43" s="145"/>
      <c r="CG43" s="145"/>
      <c r="CH43" s="145"/>
      <c r="CI43" s="145"/>
      <c r="CJ43" s="145"/>
      <c r="CK43" s="145"/>
      <c r="CL43" s="145"/>
      <c r="CM43" s="145"/>
      <c r="CN43" s="145"/>
      <c r="CO43" s="145"/>
      <c r="CP43" s="145"/>
    </row>
    <row r="44" s="242" customFormat="true" ht="12.75" hidden="false" customHeight="false" outlineLevel="0" collapsed="false">
      <c r="C44" s="246"/>
      <c r="D44" s="246"/>
      <c r="E44" s="246"/>
      <c r="F44" s="246"/>
      <c r="G44" s="246"/>
      <c r="H44" s="246"/>
      <c r="I44" s="246"/>
      <c r="J44" s="246"/>
      <c r="K44" s="199"/>
      <c r="L44" s="246"/>
      <c r="M44" s="246"/>
      <c r="N44" s="199"/>
      <c r="O44" s="246"/>
      <c r="P44" s="246" t="n">
        <v>0.09025</v>
      </c>
      <c r="Q44" s="246" t="n">
        <v>0.09175</v>
      </c>
      <c r="R44" s="246" t="n">
        <v>0.0935</v>
      </c>
      <c r="S44" s="199" t="n">
        <v>0.09525</v>
      </c>
      <c r="T44" s="246"/>
      <c r="U44" s="246" t="n">
        <v>0.098</v>
      </c>
      <c r="V44" s="246" t="n">
        <v>0.09685</v>
      </c>
      <c r="W44" s="246" t="n">
        <v>0.099</v>
      </c>
      <c r="X44" s="246" t="n">
        <v>0.09915</v>
      </c>
      <c r="Y44" s="246" t="n">
        <v>0.09915</v>
      </c>
      <c r="Z44" s="246" t="n">
        <v>0.1015</v>
      </c>
      <c r="AA44" s="246" t="n">
        <v>0.0965</v>
      </c>
      <c r="AB44" s="246" t="n">
        <v>0.099</v>
      </c>
      <c r="AC44" s="246" t="n">
        <v>0.0995</v>
      </c>
      <c r="AD44" s="246" t="n">
        <v>0.1</v>
      </c>
      <c r="AE44" s="246" t="n">
        <v>0.10925</v>
      </c>
      <c r="AF44" s="246"/>
      <c r="AG44" s="246"/>
      <c r="AH44" s="246" t="n">
        <v>0.11875</v>
      </c>
      <c r="AI44" s="246" t="n">
        <v>0.11875</v>
      </c>
      <c r="AJ44" s="246" t="n">
        <v>0.1195</v>
      </c>
      <c r="AK44" s="246" t="n">
        <v>0.119</v>
      </c>
      <c r="AL44" s="246" t="n">
        <v>0.121</v>
      </c>
      <c r="AM44" s="246" t="n">
        <v>0.1205</v>
      </c>
      <c r="AN44" s="246" t="n">
        <v>0.1265</v>
      </c>
      <c r="AO44" s="246" t="n">
        <v>0.126</v>
      </c>
      <c r="AP44" s="246" t="n">
        <v>0.1255</v>
      </c>
      <c r="AQ44" s="246" t="n">
        <v>0.1295</v>
      </c>
      <c r="AR44" s="246" t="n">
        <v>0.1375</v>
      </c>
      <c r="AS44" s="246" t="n">
        <v>0.139</v>
      </c>
      <c r="AT44" s="246" t="n">
        <v>0.1395</v>
      </c>
      <c r="AU44" s="199" t="n">
        <v>0.13875</v>
      </c>
      <c r="AV44" s="246" t="n">
        <v>0.138</v>
      </c>
      <c r="AW44" s="246" t="n">
        <v>0.139</v>
      </c>
      <c r="AX44" s="246" t="n">
        <v>0.14025</v>
      </c>
      <c r="AY44" s="246" t="n">
        <v>0.14025</v>
      </c>
      <c r="AZ44" s="246" t="n">
        <v>0.14075</v>
      </c>
      <c r="BA44" s="199" t="n">
        <v>0.1406</v>
      </c>
      <c r="BB44" s="246" t="n">
        <v>0.1415</v>
      </c>
    </row>
    <row r="45" s="242" customFormat="true" ht="12" hidden="false" customHeight="true" outlineLevel="0" collapsed="false">
      <c r="C45" s="246"/>
      <c r="D45" s="246"/>
      <c r="E45" s="246"/>
      <c r="F45" s="246"/>
      <c r="G45" s="246"/>
      <c r="H45" s="246"/>
      <c r="I45" s="246"/>
      <c r="J45" s="246"/>
      <c r="K45" s="199"/>
      <c r="L45" s="246"/>
      <c r="M45" s="246"/>
      <c r="N45" s="199"/>
      <c r="O45" s="246"/>
      <c r="P45" s="246" t="n">
        <v>0.09115</v>
      </c>
      <c r="Q45" s="246" t="n">
        <v>0.0935</v>
      </c>
      <c r="R45" s="246" t="n">
        <v>0.0955</v>
      </c>
      <c r="S45" s="199" t="n">
        <v>0.09675</v>
      </c>
      <c r="T45" s="246" t="n">
        <v>0.099</v>
      </c>
      <c r="U45" s="246" t="n">
        <v>0.0985</v>
      </c>
      <c r="V45" s="246" t="n">
        <v>0.09715</v>
      </c>
      <c r="W45" s="246" t="n">
        <v>0.09925</v>
      </c>
      <c r="X45" s="246" t="n">
        <v>0.0995</v>
      </c>
      <c r="Y45" s="246" t="n">
        <v>0.0995</v>
      </c>
      <c r="Z45" s="246" t="n">
        <v>0.1015</v>
      </c>
      <c r="AA45" s="246" t="n">
        <v>0.0975</v>
      </c>
      <c r="AB45" s="246" t="n">
        <v>0.0995</v>
      </c>
      <c r="AC45" s="246" t="n">
        <v>0.1005</v>
      </c>
      <c r="AD45" s="246"/>
      <c r="AE45" s="246" t="n">
        <v>0.1185</v>
      </c>
      <c r="AF45" s="246"/>
      <c r="AG45" s="246"/>
      <c r="AH45" s="246"/>
      <c r="AI45" s="246"/>
      <c r="AJ45" s="246"/>
      <c r="AK45" s="246"/>
      <c r="AL45" s="246"/>
      <c r="AM45" s="246"/>
      <c r="AN45" s="246"/>
      <c r="AO45" s="246"/>
      <c r="AP45" s="246"/>
      <c r="AQ45" s="246"/>
      <c r="AR45" s="246" t="n">
        <v>0.1405</v>
      </c>
      <c r="AS45" s="246"/>
      <c r="AT45" s="246"/>
      <c r="AU45" s="199" t="n">
        <v>0.14175</v>
      </c>
      <c r="AV45" s="246" t="n">
        <v>0.1405</v>
      </c>
      <c r="AW45" s="246" t="n">
        <v>0.1416</v>
      </c>
      <c r="AX45" s="246" t="n">
        <v>0.1415</v>
      </c>
      <c r="AY45" s="246" t="n">
        <v>0.1415</v>
      </c>
      <c r="AZ45" s="246" t="n">
        <v>0.14175</v>
      </c>
      <c r="BA45" s="199" t="n">
        <v>0.1416</v>
      </c>
      <c r="BB45" s="246" t="n">
        <v>0.14315</v>
      </c>
    </row>
    <row r="46" s="242" customFormat="true" ht="12.75" hidden="false" customHeight="false" outlineLevel="0" collapsed="false">
      <c r="C46" s="246"/>
      <c r="D46" s="246"/>
      <c r="E46" s="246"/>
      <c r="F46" s="246"/>
      <c r="G46" s="246"/>
      <c r="H46" s="246"/>
      <c r="I46" s="246"/>
      <c r="J46" s="246"/>
      <c r="K46" s="246"/>
      <c r="L46" s="246"/>
      <c r="M46" s="246"/>
      <c r="N46" s="199"/>
      <c r="O46" s="246"/>
      <c r="P46" s="246" t="n">
        <v>0.09225</v>
      </c>
      <c r="Q46" s="199" t="n">
        <v>0.09725</v>
      </c>
      <c r="R46" s="246"/>
      <c r="S46" s="199" t="n">
        <v>0.1</v>
      </c>
      <c r="T46" s="246"/>
      <c r="U46" s="246"/>
      <c r="V46" s="246"/>
      <c r="W46" s="246"/>
      <c r="X46" s="246"/>
      <c r="Y46" s="246"/>
      <c r="Z46" s="246"/>
      <c r="AA46" s="246"/>
      <c r="AB46" s="246"/>
      <c r="AC46" s="246"/>
      <c r="AD46" s="246"/>
      <c r="AE46" s="246"/>
      <c r="AF46" s="246"/>
      <c r="AG46" s="246"/>
      <c r="AH46" s="246"/>
      <c r="AI46" s="246"/>
      <c r="AJ46" s="246"/>
      <c r="AK46" s="246"/>
      <c r="AL46" s="246"/>
      <c r="AM46" s="246"/>
      <c r="AN46" s="246"/>
      <c r="AO46" s="246"/>
      <c r="AP46" s="246"/>
      <c r="AQ46" s="246"/>
      <c r="AR46" s="246"/>
      <c r="AS46" s="246"/>
      <c r="AT46" s="246"/>
      <c r="AU46" s="246"/>
      <c r="AV46" s="246"/>
      <c r="AW46" s="246"/>
      <c r="AX46" s="246"/>
      <c r="AY46" s="246"/>
      <c r="AZ46" s="246"/>
      <c r="BA46" s="246"/>
      <c r="BB46" s="246"/>
    </row>
    <row r="47" s="145" customFormat="true" ht="12.75" hidden="false" customHeight="false" outlineLevel="0" collapsed="false">
      <c r="B47" s="242"/>
      <c r="C47" s="246"/>
      <c r="D47" s="246"/>
      <c r="E47" s="246"/>
      <c r="F47" s="246"/>
      <c r="G47" s="246"/>
      <c r="H47" s="246"/>
      <c r="I47" s="246"/>
      <c r="J47" s="246"/>
      <c r="K47" s="246"/>
      <c r="L47" s="246"/>
      <c r="M47" s="199"/>
      <c r="N47" s="199"/>
      <c r="O47" s="199"/>
      <c r="P47" s="199" t="n">
        <v>0.09425</v>
      </c>
      <c r="Q47" s="199" t="n">
        <v>0.098</v>
      </c>
      <c r="R47" s="199"/>
      <c r="S47" s="199"/>
      <c r="T47" s="199"/>
      <c r="U47" s="199"/>
      <c r="V47" s="246"/>
      <c r="W47" s="246"/>
      <c r="X47" s="246"/>
      <c r="Y47" s="246"/>
      <c r="Z47" s="246"/>
      <c r="AA47" s="246"/>
      <c r="AB47" s="246"/>
      <c r="AC47" s="246"/>
      <c r="AD47" s="246"/>
      <c r="AE47" s="246"/>
      <c r="AF47" s="246"/>
      <c r="AG47" s="246"/>
      <c r="AH47" s="246"/>
      <c r="AI47" s="246"/>
      <c r="AJ47" s="246"/>
      <c r="AK47" s="246"/>
      <c r="AL47" s="246"/>
      <c r="AM47" s="246"/>
      <c r="AN47" s="246"/>
      <c r="AO47" s="246"/>
      <c r="AP47" s="246"/>
      <c r="AQ47" s="246"/>
      <c r="AR47" s="246"/>
      <c r="AS47" s="246"/>
      <c r="AT47" s="246"/>
      <c r="AU47" s="246"/>
      <c r="AV47" s="246"/>
      <c r="AW47" s="246"/>
      <c r="AX47" s="246"/>
      <c r="AY47" s="246"/>
      <c r="AZ47" s="246"/>
      <c r="BA47" s="246"/>
      <c r="BB47" s="246"/>
    </row>
    <row r="48" s="145" customFormat="true" ht="15.75" hidden="false" customHeight="true" outlineLevel="0" collapsed="false">
      <c r="A48" s="198"/>
      <c r="AY48" s="199"/>
      <c r="AZ48" s="199"/>
      <c r="BA48" s="199"/>
      <c r="BB48" s="199"/>
    </row>
    <row r="49" s="145" customFormat="true" ht="12.75" hidden="false" customHeight="false" outlineLevel="0" collapsed="false">
      <c r="B49" s="202"/>
      <c r="C49" s="247"/>
      <c r="D49" s="248"/>
      <c r="AY49" s="199"/>
      <c r="AZ49" s="199"/>
      <c r="BA49" s="199"/>
      <c r="BB49" s="199"/>
      <c r="BC49" s="199"/>
    </row>
    <row r="50" s="145" customFormat="true" ht="12.75" hidden="false" customHeight="false" outlineLevel="0" collapsed="false">
      <c r="B50" s="202"/>
      <c r="C50" s="247"/>
      <c r="D50" s="248"/>
      <c r="AK50" s="199"/>
      <c r="AZ50" s="199"/>
      <c r="BA50" s="199"/>
      <c r="BB50" s="199"/>
      <c r="BC50" s="199"/>
    </row>
    <row r="51" s="145" customFormat="true" ht="12.75" hidden="false" customHeight="false" outlineLevel="0" collapsed="false">
      <c r="B51" s="202"/>
      <c r="C51" s="247"/>
      <c r="D51" s="248"/>
      <c r="AK51" s="199"/>
      <c r="AZ51" s="199"/>
      <c r="BA51" s="199"/>
      <c r="BB51" s="199"/>
      <c r="BC51" s="199"/>
    </row>
    <row r="52" s="145" customFormat="true" ht="12.75" hidden="false" customHeight="false" outlineLevel="0" collapsed="false">
      <c r="B52" s="202"/>
      <c r="C52" s="247"/>
      <c r="D52" s="248"/>
      <c r="AK52" s="199"/>
      <c r="AZ52" s="199"/>
      <c r="BA52" s="199"/>
      <c r="BB52" s="199"/>
      <c r="BC52" s="199"/>
    </row>
    <row r="53" s="145" customFormat="true" ht="12.75" hidden="false" customHeight="false" outlineLevel="0" collapsed="false">
      <c r="B53" s="202"/>
      <c r="C53" s="247"/>
      <c r="D53" s="248"/>
      <c r="AK53" s="199"/>
      <c r="AZ53" s="199"/>
      <c r="BA53" s="199"/>
      <c r="BB53" s="199"/>
      <c r="BC53" s="199"/>
    </row>
    <row r="54" s="145" customFormat="true" ht="12.75" hidden="false" customHeight="false" outlineLevel="0" collapsed="false">
      <c r="B54" s="202"/>
      <c r="C54" s="247"/>
      <c r="D54" s="248"/>
      <c r="AK54" s="199"/>
      <c r="AZ54" s="199"/>
      <c r="BA54" s="199"/>
      <c r="BB54" s="199"/>
      <c r="BC54" s="199"/>
    </row>
    <row r="55" s="145" customFormat="true" ht="12.75" hidden="false" customHeight="false" outlineLevel="0" collapsed="false">
      <c r="B55" s="202"/>
      <c r="C55" s="247"/>
      <c r="D55" s="248"/>
      <c r="AK55" s="199"/>
      <c r="AZ55" s="199"/>
      <c r="BA55" s="199"/>
      <c r="BB55" s="199"/>
      <c r="BC55" s="199"/>
    </row>
    <row r="56" s="145" customFormat="true" ht="12.75" hidden="false" customHeight="false" outlineLevel="0" collapsed="false">
      <c r="B56" s="202"/>
      <c r="C56" s="247"/>
      <c r="D56" s="248"/>
      <c r="I56" s="199"/>
      <c r="J56" s="199"/>
      <c r="K56" s="199"/>
      <c r="AK56" s="199"/>
      <c r="AZ56" s="199"/>
      <c r="BA56" s="199"/>
      <c r="BB56" s="199"/>
      <c r="BC56" s="199"/>
    </row>
    <row r="57" s="145" customFormat="true" ht="12.75" hidden="false" customHeight="false" outlineLevel="0" collapsed="false">
      <c r="B57" s="202"/>
      <c r="C57" s="247"/>
      <c r="D57" s="248"/>
      <c r="F57" s="199"/>
      <c r="G57" s="199"/>
      <c r="H57" s="199"/>
      <c r="I57" s="199"/>
      <c r="J57" s="199"/>
      <c r="K57" s="199"/>
      <c r="AK57" s="199"/>
      <c r="AT57" s="199"/>
      <c r="AZ57" s="199"/>
      <c r="BA57" s="199"/>
      <c r="BB57" s="199"/>
      <c r="BC57" s="199"/>
    </row>
    <row r="58" s="145" customFormat="true" ht="12.75" hidden="false" customHeight="false" outlineLevel="0" collapsed="false">
      <c r="B58" s="202"/>
      <c r="C58" s="247"/>
      <c r="D58" s="248"/>
      <c r="AZ58" s="199"/>
      <c r="BA58" s="199"/>
      <c r="BB58" s="199"/>
      <c r="BC58" s="199"/>
    </row>
    <row r="59" s="145" customFormat="true" ht="12.75" hidden="false" customHeight="false" outlineLevel="0" collapsed="false">
      <c r="B59" s="202"/>
      <c r="C59" s="247"/>
      <c r="D59" s="168"/>
      <c r="AZ59" s="199"/>
      <c r="BA59" s="199"/>
      <c r="BB59" s="199"/>
      <c r="BC59" s="199"/>
    </row>
    <row r="60" s="145" customFormat="true" ht="12.75" hidden="false" customHeight="false" outlineLevel="0" collapsed="false">
      <c r="B60" s="202"/>
      <c r="C60" s="247"/>
      <c r="D60" s="168"/>
      <c r="AL60" s="199"/>
      <c r="BA60" s="168"/>
      <c r="BB60" s="168"/>
      <c r="BC60" s="168"/>
    </row>
    <row r="61" s="145" customFormat="true" ht="12.75" hidden="false" customHeight="false" outlineLevel="0" collapsed="false">
      <c r="B61" s="202"/>
      <c r="C61" s="247"/>
      <c r="D61" s="168"/>
      <c r="AZ61" s="249"/>
    </row>
    <row r="62" s="145" customFormat="true" ht="12.75" hidden="false" customHeight="false" outlineLevel="0" collapsed="false">
      <c r="AZ62" s="249"/>
      <c r="BA62" s="249"/>
      <c r="BB62" s="249"/>
      <c r="BC62" s="249"/>
    </row>
    <row r="63" s="145" customFormat="true" ht="12.75" hidden="false" customHeight="false" outlineLevel="0" collapsed="false">
      <c r="A63" s="250"/>
      <c r="B63" s="250"/>
      <c r="C63" s="250"/>
      <c r="D63" s="250"/>
      <c r="E63" s="250"/>
      <c r="F63" s="250"/>
      <c r="AQ63" s="199"/>
      <c r="AR63" s="199"/>
      <c r="AS63" s="199"/>
    </row>
    <row r="64" customFormat="false" ht="12.75" hidden="false" customHeight="false" outlineLevel="0" collapsed="false">
      <c r="A64" s="250"/>
      <c r="B64" s="250"/>
      <c r="C64" s="250"/>
      <c r="D64" s="250"/>
      <c r="E64" s="250"/>
      <c r="F64" s="250"/>
    </row>
    <row r="65" customFormat="false" ht="12.75" hidden="false" customHeight="false" outlineLevel="0" collapsed="false">
      <c r="A65" s="250"/>
      <c r="B65" s="250"/>
      <c r="C65" s="250"/>
      <c r="D65" s="250"/>
      <c r="E65" s="250"/>
      <c r="F65" s="250"/>
    </row>
    <row r="66" customFormat="false" ht="12.75" hidden="false" customHeight="false" outlineLevel="0" collapsed="false">
      <c r="A66" s="250"/>
      <c r="B66" s="250"/>
      <c r="C66" s="250"/>
      <c r="D66" s="250"/>
      <c r="E66" s="250"/>
      <c r="F66" s="250"/>
    </row>
    <row r="67" customFormat="false" ht="12.75" hidden="false" customHeight="false" outlineLevel="0" collapsed="false">
      <c r="A67" s="250"/>
      <c r="B67" s="250"/>
      <c r="C67" s="250"/>
      <c r="D67" s="250"/>
      <c r="E67" s="250"/>
      <c r="F67" s="250"/>
    </row>
  </sheetData>
  <mergeCells count="41">
    <mergeCell ref="A1:G1"/>
    <mergeCell ref="A2:G2"/>
    <mergeCell ref="A5:B6"/>
    <mergeCell ref="C5:C6"/>
    <mergeCell ref="D5:E5"/>
    <mergeCell ref="A7:A9"/>
    <mergeCell ref="A10:A19"/>
    <mergeCell ref="A21:C21"/>
    <mergeCell ref="D21:E21"/>
    <mergeCell ref="F21:G21"/>
    <mergeCell ref="A22:A23"/>
    <mergeCell ref="B22:C22"/>
    <mergeCell ref="D22:E22"/>
    <mergeCell ref="F22:G22"/>
    <mergeCell ref="B23:C23"/>
    <mergeCell ref="D23:E23"/>
    <mergeCell ref="F23:G23"/>
    <mergeCell ref="A24:A25"/>
    <mergeCell ref="B24:C24"/>
    <mergeCell ref="D24:E24"/>
    <mergeCell ref="F24:G24"/>
    <mergeCell ref="B25:C25"/>
    <mergeCell ref="D25:E25"/>
    <mergeCell ref="F25:G25"/>
    <mergeCell ref="A27:C27"/>
    <mergeCell ref="D27:E27"/>
    <mergeCell ref="F27:G27"/>
    <mergeCell ref="A28:A29"/>
    <mergeCell ref="B28:C28"/>
    <mergeCell ref="D28:E28"/>
    <mergeCell ref="F28:G28"/>
    <mergeCell ref="B29:C29"/>
    <mergeCell ref="D29:E29"/>
    <mergeCell ref="F29:G29"/>
    <mergeCell ref="A30:A31"/>
    <mergeCell ref="B30:C30"/>
    <mergeCell ref="D30:E30"/>
    <mergeCell ref="F30:G30"/>
    <mergeCell ref="B31:C31"/>
    <mergeCell ref="D31:E31"/>
    <mergeCell ref="F31:G31"/>
  </mergeCells>
  <printOptions headings="false" gridLines="false" gridLinesSet="true" horizontalCentered="false" verticalCentered="false"/>
  <pageMargins left="0.747916666666667" right="0.747916666666667" top="0.984027777777778" bottom="0.945138888888889" header="0.511805555555556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PDD/MO/D/00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17T03:57:39Z</dcterms:created>
  <dc:creator>ACER</dc:creator>
  <dc:description/>
  <dc:language>en-US</dc:language>
  <cp:lastModifiedBy>Satharasinghe SADNP</cp:lastModifiedBy>
  <cp:lastPrinted>2018-07-24T05:00:32Z</cp:lastPrinted>
  <dcterms:modified xsi:type="dcterms:W3CDTF">2020-02-26T04:48:38Z</dcterms:modified>
  <cp:revision>0</cp:revision>
  <dc:subject/>
  <dc:title/>
</cp:coreProperties>
</file>