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as at 15.05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3A151</t>
  </si>
  <si>
    <t xml:space="preserve">LKB00623E156</t>
  </si>
  <si>
    <t xml:space="preserve">LKB00524C150</t>
  </si>
  <si>
    <t xml:space="preserve">LKB00524F153</t>
  </si>
  <si>
    <t xml:space="preserve">LKB00824H013</t>
  </si>
  <si>
    <t xml:space="preserve">LKB00524I157</t>
  </si>
  <si>
    <t xml:space="preserve">LKB01225E019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941</v>
      </c>
      <c r="C5" s="13" t="n">
        <v>2.67123287671233</v>
      </c>
      <c r="D5" s="14" t="n">
        <v>5692.42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5061</v>
      </c>
      <c r="C6" s="13" t="n">
        <v>3</v>
      </c>
      <c r="D6" s="14" t="n">
        <v>3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366</v>
      </c>
      <c r="C7" s="13" t="n">
        <v>3.83561643835616</v>
      </c>
      <c r="D7" s="14" t="n">
        <v>2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458</v>
      </c>
      <c r="C8" s="13" t="n">
        <v>4.08767123287671</v>
      </c>
      <c r="D8" s="14" t="n">
        <v>1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505</v>
      </c>
      <c r="C9" s="13" t="n">
        <v>4.21643835616438</v>
      </c>
      <c r="D9" s="14" t="n">
        <v>2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550</v>
      </c>
      <c r="C10" s="13" t="n">
        <v>4.33972602739726</v>
      </c>
      <c r="D10" s="14" t="n">
        <v>4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778</v>
      </c>
      <c r="C11" s="13" t="n">
        <v>4.96438356164384</v>
      </c>
      <c r="D11" s="14" t="n">
        <v>1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6675</v>
      </c>
      <c r="C12" s="13" t="n">
        <v>7.42191780821918</v>
      </c>
      <c r="D12" s="14" t="n">
        <v>1850</v>
      </c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A13" s="15" t="s">
        <v>14</v>
      </c>
      <c r="B13" s="15"/>
      <c r="C13" s="15"/>
      <c r="D13" s="14" t="n">
        <f aca="false">SUM(D5:D12)</f>
        <v>8942.42</v>
      </c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A14" s="0"/>
      <c r="B14" s="0"/>
      <c r="C14" s="0"/>
      <c r="D14" s="0"/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B15" s="0"/>
      <c r="C15" s="0"/>
      <c r="D15" s="0"/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acer use</cp:lastModifiedBy>
  <cp:lastPrinted>2017-09-29T04:59:19Z</cp:lastPrinted>
  <dcterms:modified xsi:type="dcterms:W3CDTF">2020-05-18T03:44:57Z</dcterms:modified>
  <cp:revision>0</cp:revision>
  <dc:subject/>
  <dc:title/>
</cp:coreProperties>
</file>