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99016577690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5</c:v>
                </c:pt>
                <c:pt idx="1">
                  <c:v>0.0679090909090909</c:v>
                </c:pt>
                <c:pt idx="2">
                  <c:v>0.0697045454545455</c:v>
                </c:pt>
                <c:pt idx="3">
                  <c:v>0.073788125</c:v>
                </c:pt>
                <c:pt idx="4">
                  <c:v>0.0812300255102041</c:v>
                </c:pt>
                <c:pt idx="5">
                  <c:v>0.0847864790764791</c:v>
                </c:pt>
                <c:pt idx="6">
                  <c:v>0.0864255952380952</c:v>
                </c:pt>
                <c:pt idx="7">
                  <c:v>0.0876806944444445</c:v>
                </c:pt>
                <c:pt idx="8">
                  <c:v>0.0890740625</c:v>
                </c:pt>
                <c:pt idx="9">
                  <c:v>0.090485119047619</c:v>
                </c:pt>
                <c:pt idx="10">
                  <c:v>0.0915644642857143</c:v>
                </c:pt>
                <c:pt idx="11">
                  <c:v>0.09236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259801"/>
        <c:axId val="82960980"/>
      </c:lineChart>
      <c:catAx>
        <c:axId val="5525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0980"/>
        <c:crossesAt val="0"/>
        <c:auto val="1"/>
        <c:lblAlgn val="ctr"/>
        <c:lblOffset val="100"/>
        <c:noMultiLvlLbl val="0"/>
      </c:catAx>
      <c:valAx>
        <c:axId val="829609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9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6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14</v>
      </c>
      <c r="G9" s="68" t="n">
        <v>100.03520970102</v>
      </c>
      <c r="H9" s="69" t="n">
        <v>0.06825</v>
      </c>
      <c r="I9" s="68" t="n">
        <v>100.045599053036</v>
      </c>
      <c r="J9" s="69" t="n">
        <v>0.065625</v>
      </c>
      <c r="K9" s="70" t="n">
        <v>0.010389352015607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75</v>
      </c>
      <c r="G10" s="68" t="n">
        <v>99.8348248337714</v>
      </c>
      <c r="H10" s="69" t="n">
        <v>0.068875</v>
      </c>
      <c r="I10" s="68" t="n">
        <v>99.8864830548581</v>
      </c>
      <c r="J10" s="69" t="n">
        <v>0.066375</v>
      </c>
      <c r="K10" s="70" t="n">
        <v>0.051658221086768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11</v>
      </c>
      <c r="G11" s="68" t="n">
        <v>101.406471593739</v>
      </c>
      <c r="H11" s="69" t="n">
        <v>0.0695</v>
      </c>
      <c r="I11" s="68" t="n">
        <v>101.49122159143</v>
      </c>
      <c r="J11" s="69" t="n">
        <v>0.068</v>
      </c>
      <c r="K11" s="70" t="n">
        <v>0.084749997690934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87</v>
      </c>
      <c r="G12" s="68" t="n">
        <v>102.789234916605</v>
      </c>
      <c r="H12" s="69" t="n">
        <v>0.0702</v>
      </c>
      <c r="I12" s="68" t="n">
        <v>102.882237879048</v>
      </c>
      <c r="J12" s="69" t="n">
        <v>0.069</v>
      </c>
      <c r="K12" s="70" t="n">
        <v>0.09300296244340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48</v>
      </c>
      <c r="G13" s="68" t="n">
        <v>101.739288857323</v>
      </c>
      <c r="H13" s="69" t="n">
        <v>0.07075</v>
      </c>
      <c r="I13" s="68" t="n">
        <v>101.854390724604</v>
      </c>
      <c r="J13" s="69" t="n">
        <v>0.0695</v>
      </c>
      <c r="K13" s="70" t="n">
        <v>0.1151018672800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40</v>
      </c>
      <c r="G14" s="68" t="n">
        <v>104.350846517921</v>
      </c>
      <c r="H14" s="69" t="n">
        <v>0.0715</v>
      </c>
      <c r="I14" s="68" t="n">
        <v>104.468454495847</v>
      </c>
      <c r="J14" s="69" t="n">
        <v>0.0705</v>
      </c>
      <c r="K14" s="70" t="n">
        <v>0.11760797792652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15</v>
      </c>
      <c r="G15" s="68" t="n">
        <v>102.913317370206</v>
      </c>
      <c r="H15" s="69" t="n">
        <v>0.0723</v>
      </c>
      <c r="I15" s="68" t="n">
        <v>103.053456044157</v>
      </c>
      <c r="J15" s="69" t="n">
        <v>0.07126</v>
      </c>
      <c r="K15" s="70" t="n">
        <v>0.14013867395092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76</v>
      </c>
      <c r="G16" s="68" t="n">
        <v>106.123117270113</v>
      </c>
      <c r="H16" s="69" t="n">
        <v>0.0730833333333333</v>
      </c>
      <c r="I16" s="68" t="n">
        <v>106.301409982218</v>
      </c>
      <c r="J16" s="69" t="n">
        <v>0.0719166666666667</v>
      </c>
      <c r="K16" s="70" t="n">
        <v>0.17829271210533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93</v>
      </c>
      <c r="G17" s="68" t="n">
        <v>100.717568888801</v>
      </c>
      <c r="H17" s="69" t="n">
        <v>0.075125</v>
      </c>
      <c r="I17" s="68" t="n">
        <v>100.906419130979</v>
      </c>
      <c r="J17" s="69" t="n">
        <v>0.073875</v>
      </c>
      <c r="K17" s="70" t="n">
        <v>0.18885024217736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66</v>
      </c>
      <c r="G18" s="68" t="n">
        <v>105.154239616287</v>
      </c>
      <c r="H18" s="69" t="n">
        <v>0.0761</v>
      </c>
      <c r="I18" s="68" t="n">
        <v>105.36275100988</v>
      </c>
      <c r="J18" s="69" t="n">
        <v>0.0749</v>
      </c>
      <c r="K18" s="70" t="n">
        <v>0.20851139359321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74</v>
      </c>
      <c r="G19" s="68" t="n">
        <v>106.650438893859</v>
      </c>
      <c r="H19" s="69" t="n">
        <v>0.0773</v>
      </c>
      <c r="I19" s="68" t="n">
        <v>106.911777415889</v>
      </c>
      <c r="J19" s="69" t="n">
        <v>0.076</v>
      </c>
      <c r="K19" s="70" t="n">
        <v>0.26133852203005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66</v>
      </c>
      <c r="G20" s="68" t="n">
        <v>104.473393900571</v>
      </c>
      <c r="H20" s="69" t="n">
        <v>0.0788636363636364</v>
      </c>
      <c r="I20" s="68" t="n">
        <v>104.742360462842</v>
      </c>
      <c r="J20" s="69" t="n">
        <v>0.0776363636363636</v>
      </c>
      <c r="K20" s="70" t="n">
        <v>0.26896656227067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72</v>
      </c>
      <c r="G21" s="68" t="n">
        <v>101.392502729485</v>
      </c>
      <c r="H21" s="69" t="n">
        <v>0.0805</v>
      </c>
      <c r="I21" s="68" t="n">
        <v>101.718858572069</v>
      </c>
      <c r="J21" s="69" t="n">
        <v>0.0791285714285714</v>
      </c>
      <c r="K21" s="70" t="n">
        <v>0.32635584258419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31</v>
      </c>
      <c r="G22" s="68" t="n">
        <v>104.546431791113</v>
      </c>
      <c r="H22" s="69" t="n">
        <v>0.0815714285714286</v>
      </c>
      <c r="I22" s="68" t="n">
        <v>104.882620720745</v>
      </c>
      <c r="J22" s="69" t="n">
        <v>0.0802571428571429</v>
      </c>
      <c r="K22" s="70" t="n">
        <v>0.3361889296314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92</v>
      </c>
      <c r="G23" s="68" t="n">
        <v>108.58972088689</v>
      </c>
      <c r="H23" s="69" t="n">
        <v>0.0820333333333333</v>
      </c>
      <c r="I23" s="68" t="n">
        <v>108.965781669385</v>
      </c>
      <c r="J23" s="69" t="n">
        <v>0.0806666666666667</v>
      </c>
      <c r="K23" s="70" t="n">
        <v>0.37606078249558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53</v>
      </c>
      <c r="G24" s="68" t="n">
        <v>105.421904271783</v>
      </c>
      <c r="H24" s="69" t="n">
        <v>0.0820875</v>
      </c>
      <c r="I24" s="68" t="n">
        <v>105.80113837108</v>
      </c>
      <c r="J24" s="69" t="n">
        <v>0.08075</v>
      </c>
      <c r="K24" s="70" t="n">
        <v>0.37923409929706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01</v>
      </c>
      <c r="G25" s="68" t="n">
        <v>102.05884789782</v>
      </c>
      <c r="H25" s="69" t="n">
        <v>0.0826428571428571</v>
      </c>
      <c r="I25" s="68" t="n">
        <v>102.436611629739</v>
      </c>
      <c r="J25" s="69" t="n">
        <v>0.0813285714285714</v>
      </c>
      <c r="K25" s="70" t="n">
        <v>0.37776373191904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01</v>
      </c>
      <c r="G26" s="68" t="n">
        <v>108.446727595292</v>
      </c>
      <c r="H26" s="69" t="n">
        <v>0.0820714285714286</v>
      </c>
      <c r="I26" s="68" t="n">
        <v>108.873950141397</v>
      </c>
      <c r="J26" s="69" t="n">
        <v>0.0806428571428571</v>
      </c>
      <c r="K26" s="70" t="n">
        <v>0.42722254610457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31</v>
      </c>
      <c r="G27" s="68" t="n">
        <v>96.388650455757</v>
      </c>
      <c r="H27" s="69" t="n">
        <v>0.08244</v>
      </c>
      <c r="I27" s="68" t="n">
        <v>96.7687162381231</v>
      </c>
      <c r="J27" s="69" t="n">
        <v>0.0811</v>
      </c>
      <c r="K27" s="70" t="n">
        <v>0.38006578236608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06</v>
      </c>
      <c r="G28" s="68" t="n">
        <v>109.926624505553</v>
      </c>
      <c r="H28" s="69" t="n">
        <v>0.0832857142857143</v>
      </c>
      <c r="I28" s="68" t="n">
        <v>110.286978039079</v>
      </c>
      <c r="J28" s="69" t="n">
        <v>0.0821714285714286</v>
      </c>
      <c r="K28" s="70" t="n">
        <v>0.36035353352542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23</v>
      </c>
      <c r="G29" s="68" t="n">
        <v>108.953578786441</v>
      </c>
      <c r="H29" s="69" t="n">
        <v>0.0847</v>
      </c>
      <c r="I29" s="68" t="n">
        <v>109.245268036111</v>
      </c>
      <c r="J29" s="69" t="n">
        <v>0.0838</v>
      </c>
      <c r="K29" s="70" t="n">
        <v>0.29168924966943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97</v>
      </c>
      <c r="G30" s="68" t="n">
        <v>107.50768475938</v>
      </c>
      <c r="H30" s="69" t="n">
        <v>0.0855</v>
      </c>
      <c r="I30" s="68" t="n">
        <v>107.844115473882</v>
      </c>
      <c r="J30" s="69" t="n">
        <v>0.0845</v>
      </c>
      <c r="K30" s="70" t="n">
        <v>0.33643071450200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89</v>
      </c>
      <c r="G31" s="68" t="n">
        <v>105.623218399433</v>
      </c>
      <c r="H31" s="69" t="n">
        <v>0.08582</v>
      </c>
      <c r="I31" s="68" t="n">
        <v>105.928157742593</v>
      </c>
      <c r="J31" s="69" t="n">
        <v>0.08495</v>
      </c>
      <c r="K31" s="70" t="n">
        <v>0.30493934316045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36</v>
      </c>
      <c r="G32" s="68" t="n">
        <v>108.185391764834</v>
      </c>
      <c r="H32" s="69" t="n">
        <v>0.0863</v>
      </c>
      <c r="I32" s="68" t="n">
        <v>108.556709300266</v>
      </c>
      <c r="J32" s="69" t="n">
        <v>0.0852833333333333</v>
      </c>
      <c r="K32" s="70" t="n">
        <v>0.37131753543198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81</v>
      </c>
      <c r="G33" s="68" t="n">
        <v>104.40731190904</v>
      </c>
      <c r="H33" s="69" t="n">
        <v>0.0860181818181818</v>
      </c>
      <c r="I33" s="68" t="n">
        <v>104.739738698257</v>
      </c>
      <c r="J33" s="69" t="n">
        <v>0.0851090909090909</v>
      </c>
      <c r="K33" s="70" t="n">
        <v>0.33242678921696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58</v>
      </c>
      <c r="G34" s="68" t="n">
        <v>90.3503922872247</v>
      </c>
      <c r="H34" s="69" t="n">
        <v>0.086125</v>
      </c>
      <c r="I34" s="68" t="n">
        <v>90.7420863884421</v>
      </c>
      <c r="J34" s="69" t="n">
        <v>0.085</v>
      </c>
      <c r="K34" s="70" t="n">
        <v>0.39169410121746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62</v>
      </c>
      <c r="G35" s="68" t="n">
        <v>105.845582890058</v>
      </c>
      <c r="H35" s="69" t="n">
        <v>0.0873333333333333</v>
      </c>
      <c r="I35" s="68" t="n">
        <v>106.247930119603</v>
      </c>
      <c r="J35" s="69" t="n">
        <v>0.0863333333333333</v>
      </c>
      <c r="K35" s="70" t="n">
        <v>0.40234722954460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09</v>
      </c>
      <c r="G36" s="68" t="n">
        <v>101.190233245541</v>
      </c>
      <c r="H36" s="69" t="n">
        <v>0.0869714285714286</v>
      </c>
      <c r="I36" s="68" t="n">
        <v>101.618490915896</v>
      </c>
      <c r="J36" s="69" t="n">
        <v>0.0859</v>
      </c>
      <c r="K36" s="70" t="n">
        <v>0.42825767035475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01</v>
      </c>
      <c r="G37" s="68" t="n">
        <v>109.389266553263</v>
      </c>
      <c r="H37" s="69" t="n">
        <v>0.0871142857142857</v>
      </c>
      <c r="I37" s="68" t="n">
        <v>109.907618124788</v>
      </c>
      <c r="J37" s="69" t="n">
        <v>0.0859285714285714</v>
      </c>
      <c r="K37" s="70" t="n">
        <v>0.51835157152552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76</v>
      </c>
      <c r="G38" s="68" t="n">
        <v>106.841302295491</v>
      </c>
      <c r="H38" s="69" t="n">
        <v>0.087325</v>
      </c>
      <c r="I38" s="68" t="n">
        <v>107.32912568418</v>
      </c>
      <c r="J38" s="69" t="n">
        <v>0.086225</v>
      </c>
      <c r="K38" s="70" t="n">
        <v>0.48782338868944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85</v>
      </c>
      <c r="G39" s="68" t="n">
        <v>100.825557095964</v>
      </c>
      <c r="H39" s="69" t="n">
        <v>0.088075</v>
      </c>
      <c r="I39" s="68" t="n">
        <v>101.348563009961</v>
      </c>
      <c r="J39" s="69" t="n">
        <v>0.0869</v>
      </c>
      <c r="K39" s="70" t="n">
        <v>0.52300591399688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13</v>
      </c>
      <c r="G40" s="68" t="n">
        <v>84.5262471273967</v>
      </c>
      <c r="H40" s="69" t="n">
        <v>0.088175</v>
      </c>
      <c r="I40" s="68" t="n">
        <v>85.001334487236</v>
      </c>
      <c r="J40" s="69" t="n">
        <v>0.087</v>
      </c>
      <c r="K40" s="70" t="n">
        <v>0.47508735983930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05</v>
      </c>
      <c r="G41" s="68" t="n">
        <v>110.030724265823</v>
      </c>
      <c r="H41" s="69" t="n">
        <v>0.0882</v>
      </c>
      <c r="I41" s="68" t="n">
        <v>110.600472850076</v>
      </c>
      <c r="J41" s="69" t="n">
        <v>0.08704</v>
      </c>
      <c r="K41" s="70" t="n">
        <v>0.56974858425307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66</v>
      </c>
      <c r="G42" s="68" t="n">
        <v>112.33445349246</v>
      </c>
      <c r="H42" s="69" t="n">
        <v>0.0886666666666667</v>
      </c>
      <c r="I42" s="68" t="n">
        <v>112.983814487429</v>
      </c>
      <c r="J42" s="69" t="n">
        <v>0.0873888888888889</v>
      </c>
      <c r="K42" s="70" t="n">
        <v>0.64936099496884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33</v>
      </c>
      <c r="G43" s="68" t="n">
        <v>112.36539719182</v>
      </c>
      <c r="H43" s="69" t="n">
        <v>0.08894</v>
      </c>
      <c r="I43" s="68" t="n">
        <v>113.007964263182</v>
      </c>
      <c r="J43" s="69" t="n">
        <v>0.08774</v>
      </c>
      <c r="K43" s="70" t="n">
        <v>0.64256707136200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84</v>
      </c>
      <c r="G44" s="68" t="n">
        <v>114.668661003076</v>
      </c>
      <c r="H44" s="69" t="n">
        <v>0.08908</v>
      </c>
      <c r="I44" s="68" t="n">
        <v>115.349417055949</v>
      </c>
      <c r="J44" s="69" t="n">
        <v>0.08788</v>
      </c>
      <c r="K44" s="70" t="n">
        <v>0.68075605287231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06</v>
      </c>
      <c r="G45" s="68" t="n">
        <v>107.272420405932</v>
      </c>
      <c r="H45" s="69" t="n">
        <v>0.08934</v>
      </c>
      <c r="I45" s="68" t="n">
        <v>107.80480843449</v>
      </c>
      <c r="J45" s="69" t="n">
        <v>0.08839</v>
      </c>
      <c r="K45" s="70" t="n">
        <v>0.5323880285575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67</v>
      </c>
      <c r="G46" s="68" t="n">
        <v>112.517838976724</v>
      </c>
      <c r="H46" s="69" t="n">
        <v>0.089375</v>
      </c>
      <c r="I46" s="68" t="n">
        <v>113.223522726887</v>
      </c>
      <c r="J46" s="69" t="n">
        <v>0.088175</v>
      </c>
      <c r="K46" s="70" t="n">
        <v>0.70568375016270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58</v>
      </c>
      <c r="G47" s="68" t="n">
        <v>109.610567870579</v>
      </c>
      <c r="H47" s="69" t="n">
        <v>0.090075</v>
      </c>
      <c r="I47" s="68" t="n">
        <v>110.318736134869</v>
      </c>
      <c r="J47" s="69" t="n">
        <v>0.088875</v>
      </c>
      <c r="K47" s="70" t="n">
        <v>0.70816826429054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05</v>
      </c>
      <c r="G48" s="68" t="n">
        <v>99.8938852528567</v>
      </c>
      <c r="H48" s="69" t="n">
        <v>0.090175</v>
      </c>
      <c r="I48" s="68" t="n">
        <v>100.553318946315</v>
      </c>
      <c r="J48" s="69" t="n">
        <v>0.089</v>
      </c>
      <c r="K48" s="70" t="n">
        <v>0.65943369345855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66</v>
      </c>
      <c r="G49" s="68" t="n">
        <v>99.9590717056888</v>
      </c>
      <c r="H49" s="69" t="n">
        <v>0.09004</v>
      </c>
      <c r="I49" s="68" t="n">
        <v>100.666042197715</v>
      </c>
      <c r="J49" s="69" t="n">
        <v>0.0888</v>
      </c>
      <c r="K49" s="70" t="n">
        <v>0.70697049202608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28</v>
      </c>
      <c r="G50" s="68" t="n">
        <v>114.229768889151</v>
      </c>
      <c r="H50" s="69" t="n">
        <v>0.0902</v>
      </c>
      <c r="I50" s="68" t="n">
        <v>114.923917140608</v>
      </c>
      <c r="J50" s="69" t="n">
        <v>0.0891</v>
      </c>
      <c r="K50" s="70" t="n">
        <v>0.69414825145786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50</v>
      </c>
      <c r="G51" s="68" t="n">
        <v>122.50877109359</v>
      </c>
      <c r="H51" s="69" t="n">
        <v>0.091625</v>
      </c>
      <c r="I51" s="68" t="n">
        <v>123.952394873702</v>
      </c>
      <c r="J51" s="69" t="n">
        <v>0.0895</v>
      </c>
      <c r="K51" s="70" t="n">
        <v>1.4436237801113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70</v>
      </c>
      <c r="G52" s="68" t="n">
        <v>123.120859689145</v>
      </c>
      <c r="H52" s="69" t="n">
        <v>0.0915833333333333</v>
      </c>
      <c r="I52" s="68" t="n">
        <v>124.636617084859</v>
      </c>
      <c r="J52" s="69" t="n">
        <v>0.0894166666666666</v>
      </c>
      <c r="K52" s="70" t="n">
        <v>1.5157573957138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49</v>
      </c>
      <c r="G53" s="68" t="n">
        <v>111.946536281942</v>
      </c>
      <c r="H53" s="69" t="n">
        <v>0.0915</v>
      </c>
      <c r="I53" s="68" t="n">
        <v>113.505483418882</v>
      </c>
      <c r="J53" s="69" t="n">
        <v>0.0892857142857143</v>
      </c>
      <c r="K53" s="70" t="n">
        <v>1.5589471369396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53</v>
      </c>
      <c r="G54" s="68" t="n">
        <v>113.746319896395</v>
      </c>
      <c r="H54" s="69" t="n">
        <v>0.092125</v>
      </c>
      <c r="I54" s="68" t="n">
        <v>115.502793044854</v>
      </c>
      <c r="J54" s="69" t="n">
        <v>0.089775</v>
      </c>
      <c r="K54" s="70" t="n">
        <v>1.7564731484583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45</v>
      </c>
      <c r="G55" s="68" t="n">
        <v>91.0463866948237</v>
      </c>
      <c r="H55" s="69" t="n">
        <v>0.092725</v>
      </c>
      <c r="I55" s="68" t="n">
        <v>92.9857900174084</v>
      </c>
      <c r="J55" s="69" t="n">
        <v>0.089825</v>
      </c>
      <c r="K55" s="70" t="n">
        <v>1.939403322584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19</v>
      </c>
      <c r="G56" s="68" t="n">
        <v>97.9276966576908</v>
      </c>
      <c r="H56" s="69" t="n">
        <v>0.092825</v>
      </c>
      <c r="I56" s="68" t="n">
        <v>99.9443036203421</v>
      </c>
      <c r="J56" s="69" t="n">
        <v>0.09005</v>
      </c>
      <c r="K56" s="70" t="n">
        <v>2.0166069626512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25</v>
      </c>
      <c r="G57" s="68" t="n">
        <v>114.046147720341</v>
      </c>
      <c r="H57" s="69" t="n">
        <v>0.0928666666666667</v>
      </c>
      <c r="I57" s="68" t="n">
        <v>116.577998975914</v>
      </c>
      <c r="J57" s="69" t="n">
        <v>0.0897833333333333</v>
      </c>
      <c r="K57" s="70" t="n">
        <v>2.5318512555729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62</v>
      </c>
      <c r="G58" s="68" t="n">
        <v>97.8081293311816</v>
      </c>
      <c r="H58" s="69" t="n">
        <v>0.092925</v>
      </c>
      <c r="I58" s="68" t="n">
        <v>99.9360874517046</v>
      </c>
      <c r="J58" s="69" t="n">
        <v>0.090075</v>
      </c>
      <c r="K58" s="70" t="n">
        <v>2.1279581205229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92</v>
      </c>
      <c r="G59" s="68" t="n">
        <v>129.084961779438</v>
      </c>
      <c r="H59" s="69" t="n">
        <v>0.093525</v>
      </c>
      <c r="I59" s="68" t="n">
        <v>132.225523847512</v>
      </c>
      <c r="J59" s="69" t="n">
        <v>0.0901</v>
      </c>
      <c r="K59" s="70" t="n">
        <v>3.1405620680746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15</v>
      </c>
      <c r="G60" s="68" t="n">
        <v>97.3429044400615</v>
      </c>
      <c r="H60" s="69" t="n">
        <v>0.0935</v>
      </c>
      <c r="I60" s="68" t="n">
        <v>99.8954010623122</v>
      </c>
      <c r="J60" s="69" t="n">
        <v>0.090125</v>
      </c>
      <c r="K60" s="70" t="n">
        <v>2.552496622250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76</v>
      </c>
      <c r="G61" s="68" t="n">
        <v>129.438698504231</v>
      </c>
      <c r="H61" s="69" t="n">
        <v>0.09375</v>
      </c>
      <c r="I61" s="68" t="n">
        <v>132.672720299872</v>
      </c>
      <c r="J61" s="69" t="n">
        <v>0.0903</v>
      </c>
      <c r="K61" s="70" t="n">
        <v>3.2340217956413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33</v>
      </c>
      <c r="G62" s="68" t="n">
        <v>106.999690825185</v>
      </c>
      <c r="H62" s="69" t="n">
        <v>0.0935</v>
      </c>
      <c r="I62" s="68" t="n">
        <v>109.830914274104</v>
      </c>
      <c r="J62" s="69" t="n">
        <v>0.0901142857142857</v>
      </c>
      <c r="K62" s="70" t="n">
        <v>2.8312234489188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14</v>
      </c>
      <c r="G63" s="68" t="n">
        <v>117.188713920321</v>
      </c>
      <c r="H63" s="69" t="n">
        <v>0.093325</v>
      </c>
      <c r="I63" s="68" t="n">
        <v>120.148452229794</v>
      </c>
      <c r="J63" s="69" t="n">
        <v>0.090075</v>
      </c>
      <c r="K63" s="70" t="n">
        <v>2.9597383094726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28</v>
      </c>
      <c r="G64" s="68" t="n">
        <v>109.522583572291</v>
      </c>
      <c r="H64" s="69" t="n">
        <v>0.09416</v>
      </c>
      <c r="I64" s="68" t="n">
        <v>113.016262056561</v>
      </c>
      <c r="J64" s="69" t="n">
        <v>0.09056</v>
      </c>
      <c r="K64" s="70" t="n">
        <v>3.4936784842701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33</v>
      </c>
      <c r="G65" s="68" t="n">
        <v>122.408407749022</v>
      </c>
      <c r="H65" s="69" t="n">
        <v>0.095</v>
      </c>
      <c r="I65" s="68" t="n">
        <v>125.647299503967</v>
      </c>
      <c r="J65" s="69" t="n">
        <v>0.092</v>
      </c>
      <c r="K65" s="70" t="n">
        <v>3.238891754945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14</v>
      </c>
      <c r="G66" s="68" t="n">
        <v>95.1268141626506</v>
      </c>
      <c r="H66" s="69" t="n">
        <v>0.09525</v>
      </c>
      <c r="I66" s="68" t="n">
        <v>97.9991193463746</v>
      </c>
      <c r="J66" s="69" t="n">
        <v>0.0921</v>
      </c>
      <c r="K66" s="70" t="n">
        <v>2.8723051837240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28</v>
      </c>
      <c r="G67" s="68" t="n">
        <v>136.765758954745</v>
      </c>
      <c r="H67" s="69" t="n">
        <v>0.0955</v>
      </c>
      <c r="I67" s="68" t="n">
        <v>140.299790419087</v>
      </c>
      <c r="J67" s="69" t="n">
        <v>0.09265</v>
      </c>
      <c r="K67" s="70" t="n">
        <v>3.5340314643418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80</v>
      </c>
      <c r="G68" s="68" t="n">
        <v>136.652894182467</v>
      </c>
      <c r="H68" s="69" t="n">
        <v>0.09575</v>
      </c>
      <c r="I68" s="68" t="n">
        <v>140.452935582857</v>
      </c>
      <c r="J68" s="69" t="n">
        <v>0.0927</v>
      </c>
      <c r="K68" s="70" t="n">
        <v>3.8000414003895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53</v>
      </c>
      <c r="G69" s="68" t="n">
        <v>127.216668537529</v>
      </c>
      <c r="H69" s="69" t="n">
        <v>0.096</v>
      </c>
      <c r="I69" s="68" t="n">
        <v>131.0618731743</v>
      </c>
      <c r="J69" s="69" t="n">
        <v>0.09275</v>
      </c>
      <c r="K69" s="70" t="n">
        <v>3.8452046367708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6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80054644809</v>
      </c>
      <c r="D8" s="127" t="n">
        <v>0.0637857142857143</v>
      </c>
      <c r="E8" s="126" t="n">
        <v>99.8821038251366</v>
      </c>
      <c r="F8" s="127" t="n">
        <v>0.0616428571428571</v>
      </c>
      <c r="G8" s="128" t="n">
        <v>0.004098360655731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660421545668</v>
      </c>
      <c r="D9" s="127" t="n">
        <v>0.0651428571428571</v>
      </c>
      <c r="E9" s="126" t="n">
        <v>99.478337236534</v>
      </c>
      <c r="F9" s="127" t="n">
        <v>0.0636428571428571</v>
      </c>
      <c r="G9" s="128" t="n">
        <v>0.012295081967209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037470726</v>
      </c>
      <c r="D10" s="127" t="n">
        <v>0.0658571428571429</v>
      </c>
      <c r="E10" s="126" t="n">
        <v>98.9414519906323</v>
      </c>
      <c r="F10" s="127" t="n">
        <v>0.0645714285714286</v>
      </c>
      <c r="G10" s="128" t="n">
        <v>0.021077283372363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423994038748</v>
      </c>
      <c r="D11" s="127" t="n">
        <v>0.0674090909090909</v>
      </c>
      <c r="E11" s="126" t="n">
        <v>98.3871087928465</v>
      </c>
      <c r="F11" s="127" t="n">
        <v>0.0655909090909091</v>
      </c>
      <c r="G11" s="128" t="n">
        <v>0.044709388971696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754098360656</v>
      </c>
      <c r="D12" s="127" t="n">
        <v>0.06785</v>
      </c>
      <c r="E12" s="126" t="n">
        <v>97.8340163934426</v>
      </c>
      <c r="F12" s="127" t="n">
        <v>0.0660625</v>
      </c>
      <c r="G12" s="128" t="n">
        <v>0.058606557377046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962090163934</v>
      </c>
      <c r="D13" s="127" t="n">
        <v>0.0684125</v>
      </c>
      <c r="E13" s="126" t="n">
        <v>97.2730532786885</v>
      </c>
      <c r="F13" s="127" t="n">
        <v>0.0665375</v>
      </c>
      <c r="G13" s="128" t="n">
        <v>0.076844262295082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154992548435</v>
      </c>
      <c r="D14" s="127" t="n">
        <v>0.0688181818181818</v>
      </c>
      <c r="E14" s="126" t="n">
        <v>96.7049180327869</v>
      </c>
      <c r="F14" s="127" t="n">
        <v>0.067</v>
      </c>
      <c r="G14" s="128" t="n">
        <v>0.089418777943365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323770491803</v>
      </c>
      <c r="D15" s="127" t="n">
        <v>0.06915</v>
      </c>
      <c r="E15" s="126" t="n">
        <v>96.1327868852459</v>
      </c>
      <c r="F15" s="127" t="n">
        <v>0.0674</v>
      </c>
      <c r="G15" s="128" t="n">
        <v>0.1004098360655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309589041096</v>
      </c>
      <c r="D16" s="127" t="n">
        <v>0.0694875</v>
      </c>
      <c r="E16" s="126" t="n">
        <v>95.5460273972603</v>
      </c>
      <c r="F16" s="127" t="n">
        <v>0.0677375</v>
      </c>
      <c r="G16" s="128" t="n">
        <v>0.11506849315068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8413356164384</v>
      </c>
      <c r="D17" s="127" t="n">
        <v>0.0697375</v>
      </c>
      <c r="E17" s="126" t="n">
        <v>94.9541438356164</v>
      </c>
      <c r="F17" s="127" t="n">
        <v>0.0682125</v>
      </c>
      <c r="G17" s="128" t="n">
        <v>0.1128082191780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2465753424658</v>
      </c>
      <c r="D18" s="127" t="n">
        <v>0.07</v>
      </c>
      <c r="E18" s="126" t="n">
        <v>94.3544520547945</v>
      </c>
      <c r="F18" s="127" t="n">
        <v>0.0686875</v>
      </c>
      <c r="G18" s="128" t="n">
        <v>0.10787671232877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6384589041096</v>
      </c>
      <c r="D19" s="127" t="n">
        <v>0.0703625</v>
      </c>
      <c r="E19" s="126" t="n">
        <v>93.7605136986301</v>
      </c>
      <c r="F19" s="127" t="n">
        <v>0.0690125</v>
      </c>
      <c r="G19" s="128" t="n">
        <v>0.122054794520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0600249066003</v>
      </c>
      <c r="D20" s="127" t="n">
        <v>0.0703636363636364</v>
      </c>
      <c r="E20" s="126" t="n">
        <v>93.1900373599004</v>
      </c>
      <c r="F20" s="127" t="n">
        <v>0.0690454545454546</v>
      </c>
      <c r="G20" s="128" t="n">
        <v>0.1300124533001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6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6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4</v>
      </c>
      <c r="D7" s="164" t="n">
        <v>0.0672111143367352</v>
      </c>
      <c r="E7" s="165" t="n">
        <v>0.0674090909090909</v>
      </c>
      <c r="F7" s="166" t="n">
        <v>0.0655909090909091</v>
      </c>
      <c r="G7" s="167"/>
      <c r="H7" s="167"/>
      <c r="I7" s="168"/>
      <c r="J7" s="169" t="s">
        <v>126</v>
      </c>
      <c r="K7" s="169" t="n">
        <v>0.066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82478990964746</v>
      </c>
      <c r="E8" s="165" t="n">
        <v>0.0688181818181818</v>
      </c>
      <c r="F8" s="166" t="n">
        <v>0.067</v>
      </c>
      <c r="G8" s="167"/>
      <c r="H8" s="167"/>
      <c r="I8" s="168"/>
      <c r="J8" s="169" t="s">
        <v>127</v>
      </c>
      <c r="K8" s="169" t="n">
        <v>0.067909090909090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4</v>
      </c>
      <c r="D9" s="164" t="n">
        <v>0.0691696211608022</v>
      </c>
      <c r="E9" s="165" t="n">
        <v>0.0703636363636364</v>
      </c>
      <c r="F9" s="166" t="n">
        <v>0.0690454545454546</v>
      </c>
      <c r="G9" s="167"/>
      <c r="H9" s="167"/>
      <c r="I9" s="168"/>
      <c r="J9" s="169" t="s">
        <v>128</v>
      </c>
      <c r="K9" s="169" t="n">
        <v>0.069704545454545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3777462121212</v>
      </c>
      <c r="F10" s="166" t="n">
        <v>0.0731985037878788</v>
      </c>
      <c r="G10" s="167"/>
      <c r="H10" s="167"/>
      <c r="I10" s="168"/>
      <c r="J10" s="169" t="s">
        <v>130</v>
      </c>
      <c r="K10" s="169" t="n">
        <v>0.07378812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799</v>
      </c>
      <c r="E11" s="165" t="n">
        <v>0.0819066496598639</v>
      </c>
      <c r="F11" s="166" t="n">
        <v>0.0805534013605442</v>
      </c>
      <c r="G11" s="167"/>
      <c r="H11" s="167"/>
      <c r="I11" s="168"/>
      <c r="J11" s="169" t="s">
        <v>131</v>
      </c>
      <c r="K11" s="169" t="n">
        <v>0.0812300255102041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325</v>
      </c>
      <c r="E12" s="165" t="n">
        <v>0.0852706493506494</v>
      </c>
      <c r="F12" s="166" t="n">
        <v>0.0843023088023088</v>
      </c>
      <c r="G12" s="167"/>
      <c r="H12" s="167"/>
      <c r="I12" s="168"/>
      <c r="J12" s="169" t="s">
        <v>132</v>
      </c>
      <c r="K12" s="169" t="n">
        <v>0.0847864790764791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57313725490196</v>
      </c>
      <c r="E13" s="165" t="n">
        <v>0.0869738095238095</v>
      </c>
      <c r="F13" s="166" t="n">
        <v>0.0858773809523809</v>
      </c>
      <c r="G13" s="167"/>
      <c r="H13" s="167"/>
      <c r="I13" s="168"/>
      <c r="J13" s="169" t="s">
        <v>133</v>
      </c>
      <c r="K13" s="169" t="n">
        <v>0.0864255952380952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8</v>
      </c>
      <c r="E14" s="165" t="n">
        <v>0.0882791666666667</v>
      </c>
      <c r="F14" s="166" t="n">
        <v>0.0870822222222222</v>
      </c>
      <c r="G14" s="167"/>
      <c r="H14" s="167"/>
      <c r="I14" s="168"/>
      <c r="J14" s="169" t="s">
        <v>134</v>
      </c>
      <c r="K14" s="169" t="n">
        <v>0.087680694444444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6</v>
      </c>
      <c r="E15" s="165" t="n">
        <v>0.089653125</v>
      </c>
      <c r="F15" s="166" t="n">
        <v>0.088495</v>
      </c>
      <c r="G15" s="167"/>
      <c r="H15" s="167"/>
      <c r="I15" s="168"/>
      <c r="J15" s="169" t="s">
        <v>135</v>
      </c>
      <c r="K15" s="169" t="n">
        <v>0.089074062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5694444444444</v>
      </c>
      <c r="F16" s="166" t="n">
        <v>0.0894007936507936</v>
      </c>
      <c r="G16" s="167"/>
      <c r="H16" s="167"/>
      <c r="I16" s="168"/>
      <c r="J16" s="169" t="s">
        <v>136</v>
      </c>
      <c r="K16" s="169" t="n">
        <v>0.090485119047619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1066666666667</v>
      </c>
      <c r="F17" s="166" t="n">
        <v>0.0900222619047619</v>
      </c>
      <c r="G17" s="167"/>
      <c r="H17" s="167"/>
      <c r="I17" s="168"/>
      <c r="J17" s="169" t="s">
        <v>137</v>
      </c>
      <c r="K17" s="169" t="n">
        <v>0.0915644642857143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416</v>
      </c>
      <c r="F18" s="166" t="n">
        <v>0.09056</v>
      </c>
      <c r="G18" s="167"/>
      <c r="H18" s="167"/>
      <c r="I18" s="168"/>
      <c r="J18" s="169" t="s">
        <v>138</v>
      </c>
      <c r="K18" s="169" t="n">
        <v>0.0923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99166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05079285714286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1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6766666666666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23263.774</v>
      </c>
      <c r="E28" s="180" t="n">
        <v>24484.692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7483.12697</v>
      </c>
      <c r="E29" s="180" t="n">
        <v>13936.152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2973.44506012</v>
      </c>
      <c r="E30" s="180" t="n">
        <v>32905.27329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4197.4737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74</v>
      </c>
      <c r="D61" s="204" t="n">
        <v>0.0672111143367352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83</v>
      </c>
      <c r="D62" s="204" t="n">
        <v>0.0682478990964746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4</v>
      </c>
      <c r="D63" s="204" t="n">
        <v>0.0691696211608022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805</v>
      </c>
      <c r="D65" s="204" t="n">
        <v>0.0799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32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75</v>
      </c>
      <c r="D67" s="204" t="n">
        <v>0.0857313725490196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878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86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66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69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4</v>
      </c>
      <c r="D7" s="225" t="n">
        <v>0.0680077563280833</v>
      </c>
      <c r="E7" s="226" t="n">
        <v>0.0664144723453871</v>
      </c>
      <c r="F7" s="165" t="n">
        <v>0.0674090909090909</v>
      </c>
      <c r="G7" s="166" t="n">
        <v>0.0655909090909091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82758478245656</v>
      </c>
      <c r="E8" s="226" t="n">
        <v>0.0682199503683836</v>
      </c>
      <c r="F8" s="165" t="n">
        <v>0.0688181818181818</v>
      </c>
      <c r="G8" s="166" t="n">
        <v>0.067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694</v>
      </c>
      <c r="D9" s="225" t="n">
        <v>0.0693355406809279</v>
      </c>
      <c r="E9" s="226" t="n">
        <v>0.0690037016406764</v>
      </c>
      <c r="F9" s="165" t="n">
        <v>0.0703636363636364</v>
      </c>
      <c r="G9" s="166" t="n">
        <v>0.0690454545454546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3777462121212</v>
      </c>
      <c r="G10" s="166" t="n">
        <v>0.0731985037878788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806</v>
      </c>
      <c r="E11" s="226" t="n">
        <v>0.0792</v>
      </c>
      <c r="F11" s="165" t="n">
        <v>0.0819066496598639</v>
      </c>
      <c r="G11" s="166" t="n">
        <v>0.0805534013605442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15</v>
      </c>
      <c r="F12" s="165" t="n">
        <v>0.0852706493506494</v>
      </c>
      <c r="G12" s="166" t="n">
        <v>0.0843023088023088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61333333333333</v>
      </c>
      <c r="E13" s="226" t="n">
        <v>0.0853294117647059</v>
      </c>
      <c r="F13" s="165" t="n">
        <v>0.0869738095238095</v>
      </c>
      <c r="G13" s="166" t="n">
        <v>0.0858773809523809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881</v>
      </c>
      <c r="E14" s="226" t="n">
        <v>0.0875</v>
      </c>
      <c r="F14" s="165" t="n">
        <v>0.0882791666666667</v>
      </c>
      <c r="G14" s="166" t="n">
        <v>0.0870822222222222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88</v>
      </c>
      <c r="E15" s="226" t="n">
        <v>0.0884</v>
      </c>
      <c r="F15" s="165" t="n">
        <v>0.089653125</v>
      </c>
      <c r="G15" s="166" t="n">
        <v>0.08849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15694444444444</v>
      </c>
      <c r="G16" s="166" t="n">
        <v>0.0894007936507936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31066666666667</v>
      </c>
      <c r="G17" s="166" t="n">
        <v>0.0900222619047619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416</v>
      </c>
      <c r="G18" s="166" t="n">
        <v>0.0905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81333333333333</v>
      </c>
      <c r="E22" s="229"/>
      <c r="F22" s="230" t="n">
        <v>0.0617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018</v>
      </c>
      <c r="E23" s="229"/>
      <c r="F23" s="230" t="n">
        <v>0.0608358571428572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71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76766666666666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3263.774</v>
      </c>
      <c r="E28" s="235"/>
      <c r="F28" s="236" t="n">
        <v>24484.692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7483.12697</v>
      </c>
      <c r="E29" s="235"/>
      <c r="F29" s="236" t="n">
        <v>13936.152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2973.44506012</v>
      </c>
      <c r="E30" s="235"/>
      <c r="F30" s="236" t="n">
        <v>32905.27329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4197.4737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acer use</cp:lastModifiedBy>
  <cp:lastPrinted>2018-07-24T05:00:32Z</cp:lastPrinted>
  <dcterms:modified xsi:type="dcterms:W3CDTF">2020-05-18T04:46:47Z</dcterms:modified>
  <cp:revision>0</cp:revision>
  <dc:subject/>
  <dc:title/>
</cp:coreProperties>
</file>